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產負債表-英" sheetId="1" state="visible" r:id="rId2"/>
    <sheet name="損益表-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9">
  <si>
    <t xml:space="preserve">National Taiwan Ocean University Fund</t>
  </si>
  <si>
    <t xml:space="preserve">Balance Sheet</t>
  </si>
  <si>
    <t xml:space="preserve">Dec. 31, 2013</t>
  </si>
  <si>
    <t xml:space="preserve">Unit: NTD</t>
  </si>
  <si>
    <t xml:space="preserve">科        目</t>
  </si>
  <si>
    <t xml:space="preserve">Item</t>
  </si>
  <si>
    <t xml:space="preserve">Settled this year</t>
  </si>
  <si>
    <t xml:space="preserve">Settled last year</t>
  </si>
  <si>
    <t xml:space="preserve">Amount</t>
  </si>
  <si>
    <t xml:space="preserve">％</t>
  </si>
  <si>
    <t xml:space="preserve">資產                                                        </t>
  </si>
  <si>
    <t xml:space="preserve">Assets                                                           </t>
  </si>
  <si>
    <t xml:space="preserve">負債                                                        </t>
  </si>
  <si>
    <t xml:space="preserve">Liabilities                                                        </t>
  </si>
  <si>
    <t xml:space="preserve">流動資產                                                    </t>
  </si>
  <si>
    <t xml:space="preserve">Current Assets                                                    </t>
  </si>
  <si>
    <t xml:space="preserve">流動負債                                                    </t>
  </si>
  <si>
    <t xml:space="preserve">Current Liabilities </t>
  </si>
  <si>
    <t xml:space="preserve">　現金                                                        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新細明體"/>
        <family val="1"/>
        <charset val="136"/>
      </rPr>
      <t xml:space="preserve">Cash                                                        </t>
    </r>
  </si>
  <si>
    <t xml:space="preserve">　應付款項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Accounts Payable                                       </t>
    </r>
  </si>
  <si>
    <t xml:space="preserve">　應收款項                                                    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新細明體"/>
        <family val="1"/>
        <charset val="136"/>
      </rPr>
      <t xml:space="preserve">Accounts Receivable                                                    </t>
    </r>
  </si>
  <si>
    <t xml:space="preserve">　預收款項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Accouants Receivied in advance</t>
    </r>
  </si>
  <si>
    <t xml:space="preserve">　預付款項                                                    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新細明體"/>
        <family val="1"/>
        <charset val="136"/>
      </rPr>
      <t xml:space="preserve">Prepaid Accounts                                                 </t>
    </r>
  </si>
  <si>
    <t xml:space="preserve">其他負債                                                    </t>
  </si>
  <si>
    <t xml:space="preserve">Other Liabilities</t>
  </si>
  <si>
    <t xml:space="preserve">Short-term advance pay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Miscellaneous Liabilities</t>
    </r>
  </si>
  <si>
    <t xml:space="preserve">投資、長期應收款、貸墊款及準備金                            </t>
  </si>
  <si>
    <t xml:space="preserve">Long-term Investments and Reserves                             </t>
  </si>
  <si>
    <t xml:space="preserve">　什項負債                                                    </t>
  </si>
  <si>
    <t xml:space="preserve">Owner's Equity (Net Value) </t>
  </si>
  <si>
    <t xml:space="preserve">　長期投資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Long-term Investments                                                   </t>
    </r>
  </si>
  <si>
    <r>
      <rPr>
        <b val="true"/>
        <sz val="12"/>
        <color rgb="FF0000FF"/>
        <rFont val="Noto Sans"/>
        <family val="2"/>
      </rPr>
      <t xml:space="preserve">業主權益</t>
    </r>
    <r>
      <rPr>
        <b val="true"/>
        <sz val="12"/>
        <color rgb="FF0000FF"/>
        <rFont val="細明體"/>
        <family val="3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淨值</t>
    </r>
    <r>
      <rPr>
        <b val="true"/>
        <sz val="12"/>
        <color rgb="FF0000FF"/>
        <rFont val="細明體"/>
        <family val="3"/>
        <charset val="136"/>
      </rPr>
      <t xml:space="preserve">)                                              </t>
    </r>
  </si>
  <si>
    <t xml:space="preserve">Funds                                                      </t>
  </si>
  <si>
    <t xml:space="preserve">　準備金  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Reserves                                                     </t>
    </r>
  </si>
  <si>
    <t xml:space="preserve">基金    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Funds</t>
    </r>
    <r>
      <rPr>
        <b val="true"/>
        <sz val="12"/>
        <color rgb="FF0000FF"/>
        <rFont val="Arial"/>
        <family val="2"/>
      </rPr>
      <t xml:space="preserve">                                                     </t>
    </r>
  </si>
  <si>
    <t xml:space="preserve">固定資產                                                    </t>
  </si>
  <si>
    <t xml:space="preserve">Fixed Assets                                                    </t>
  </si>
  <si>
    <t xml:space="preserve">　基金                                                        </t>
  </si>
  <si>
    <t xml:space="preserve">Reserve Funds</t>
  </si>
  <si>
    <r>
      <rPr>
        <b val="true"/>
        <sz val="12"/>
        <color rgb="FF0000FF"/>
        <rFont val="新細明體"/>
        <family val="1"/>
        <charset val="136"/>
      </rPr>
      <t xml:space="preserve">   </t>
    </r>
    <r>
      <rPr>
        <b val="true"/>
        <sz val="12"/>
        <rFont val="新細明體"/>
        <family val="1"/>
        <charset val="136"/>
      </rPr>
      <t xml:space="preserve"> Soil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Capital Surplus </t>
    </r>
    <r>
      <rPr>
        <b val="true"/>
        <sz val="12"/>
        <color rgb="FF0000FF"/>
        <rFont val="Arial"/>
        <family val="2"/>
      </rPr>
      <t xml:space="preserve">                                                  </t>
    </r>
  </si>
  <si>
    <r>
      <rPr>
        <b val="true"/>
        <sz val="12"/>
        <color rgb="FF0000FF"/>
        <rFont val="新細明體"/>
        <family val="1"/>
        <charset val="136"/>
      </rPr>
      <t xml:space="preserve"> </t>
    </r>
    <r>
      <rPr>
        <b val="true"/>
        <sz val="12"/>
        <rFont val="新細明體"/>
        <family val="1"/>
        <charset val="136"/>
      </rPr>
      <t xml:space="preserve">  Soil  Dressing</t>
    </r>
  </si>
  <si>
    <t xml:space="preserve">   Special surplus </t>
  </si>
  <si>
    <t xml:space="preserve">　房屋及建築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House and Building                                                 </t>
    </r>
  </si>
  <si>
    <t xml:space="preserve">公積                                                        </t>
  </si>
  <si>
    <t xml:space="preserve">Accumulated Loss (-) </t>
  </si>
  <si>
    <t xml:space="preserve">　機械及設備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Machine and Equipment                                                </t>
    </r>
  </si>
  <si>
    <t xml:space="preserve">　資本公積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Accumulated Loss(-)</t>
    </r>
  </si>
  <si>
    <t xml:space="preserve">　交通及運輸設備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Traffic and Transportation Equipment</t>
    </r>
  </si>
  <si>
    <t xml:space="preserve">　特別公積                                                    </t>
  </si>
  <si>
    <t xml:space="preserve">Equity Adjustment</t>
  </si>
  <si>
    <t xml:space="preserve">　什項設備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Miscellaneous Equipment</t>
    </r>
  </si>
  <si>
    <r>
      <rPr>
        <b val="true"/>
        <sz val="12"/>
        <color rgb="FF0000FF"/>
        <rFont val="Noto Sans"/>
        <family val="2"/>
      </rPr>
      <t xml:space="preserve">累積餘絀</t>
    </r>
    <r>
      <rPr>
        <b val="true"/>
        <sz val="12"/>
        <color rgb="FF0000FF"/>
        <rFont val="細明體"/>
        <family val="3"/>
        <charset val="136"/>
      </rPr>
      <t xml:space="preserve">(-)                                                 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Equity Adjustment</t>
    </r>
  </si>
  <si>
    <t xml:space="preserve">　購建中固定資產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Fixed Assets in process of purchase or 
    construction</t>
    </r>
  </si>
  <si>
    <r>
      <rPr>
        <b val="true"/>
        <sz val="12"/>
        <color rgb="FF0000FF"/>
        <rFont val="Noto Sans"/>
        <family val="2"/>
      </rPr>
      <t xml:space="preserve">　累積短絀</t>
    </r>
    <r>
      <rPr>
        <b val="true"/>
        <sz val="12"/>
        <color rgb="FF0000FF"/>
        <rFont val="細明體"/>
        <family val="3"/>
        <charset val="136"/>
      </rPr>
      <t xml:space="preserve">(-)                                                 </t>
    </r>
  </si>
  <si>
    <t xml:space="preserve">　　累積賸餘                                                    </t>
  </si>
  <si>
    <t xml:space="preserve">無形資產                                                    </t>
  </si>
  <si>
    <t xml:space="preserve">Intangible Assets                                                    </t>
  </si>
  <si>
    <t xml:space="preserve">淨值其他項目                                                </t>
  </si>
  <si>
    <t xml:space="preserve">　無形資產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Intangible Assets           </t>
    </r>
    <r>
      <rPr>
        <b val="true"/>
        <sz val="12"/>
        <color rgb="FF0000FF"/>
        <rFont val="Arial"/>
        <family val="2"/>
      </rPr>
      <t xml:space="preserve">                                         </t>
    </r>
  </si>
  <si>
    <t xml:space="preserve">　金融商品未實現餘絀                                          </t>
  </si>
  <si>
    <t xml:space="preserve">遞延借項                                                    </t>
  </si>
  <si>
    <t xml:space="preserve">Deferred Charges                                                    </t>
  </si>
  <si>
    <t xml:space="preserve">　遞延費用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Deferred Expenses      </t>
    </r>
    <r>
      <rPr>
        <b val="true"/>
        <sz val="12"/>
        <color rgb="FF0000FF"/>
        <rFont val="Arial"/>
        <family val="2"/>
      </rPr>
      <t xml:space="preserve">                                             </t>
    </r>
  </si>
  <si>
    <t xml:space="preserve">其他資產                                                    </t>
  </si>
  <si>
    <t xml:space="preserve">Other Assets                                                    </t>
  </si>
  <si>
    <t xml:space="preserve">　什項資產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Miscellaneous Assets   </t>
    </r>
    <r>
      <rPr>
        <b val="true"/>
        <sz val="12"/>
        <color rgb="FF0000FF"/>
        <rFont val="Arial"/>
        <family val="2"/>
      </rPr>
      <t xml:space="preserve">                                                 </t>
    </r>
  </si>
  <si>
    <t xml:space="preserve">合    計</t>
  </si>
  <si>
    <t xml:space="preserve">Total</t>
  </si>
  <si>
    <r>
      <rPr>
        <sz val="12"/>
        <rFont val="Noto Sans"/>
        <family val="2"/>
      </rPr>
      <t xml:space="preserve">附    註：
 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信託代理與保證資產科目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本年度決算數為    </t>
    </r>
    <r>
      <rPr>
        <sz val="12"/>
        <rFont val="細明體"/>
        <family val="3"/>
        <charset val="136"/>
      </rPr>
      <t xml:space="preserve">$42,866,558.00</t>
    </r>
    <r>
      <rPr>
        <sz val="12"/>
        <rFont val="Noto Sans"/>
        <family val="2"/>
      </rPr>
      <t xml:space="preserve">上年度決算數為    </t>
    </r>
    <r>
      <rPr>
        <sz val="12"/>
        <rFont val="細明體"/>
        <family val="3"/>
        <charset val="136"/>
      </rPr>
      <t xml:space="preserve">$19,250,984.00
 2.</t>
    </r>
    <r>
      <rPr>
        <sz val="12"/>
        <rFont val="Noto Sans"/>
        <family val="2"/>
      </rPr>
      <t xml:space="preserve">信託代理與保證負債科目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本年度決算數為    </t>
    </r>
    <r>
      <rPr>
        <sz val="12"/>
        <rFont val="細明體"/>
        <family val="3"/>
        <charset val="136"/>
      </rPr>
      <t xml:space="preserve">$42,866,558.00</t>
    </r>
    <r>
      <rPr>
        <sz val="12"/>
        <rFont val="Noto Sans"/>
        <family val="2"/>
      </rPr>
      <t xml:space="preserve">上年度決算數為    </t>
    </r>
    <r>
      <rPr>
        <sz val="12"/>
        <rFont val="細明體"/>
        <family val="3"/>
        <charset val="136"/>
      </rPr>
      <t xml:space="preserve">$19,250,984.00
</t>
    </r>
    <r>
      <rPr>
        <sz val="12"/>
        <rFont val="Noto Sans"/>
        <family val="2"/>
      </rPr>
      <t xml:space="preserve">適用預算法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說明：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保管品存放第一銀行總興機械股份有限公司等定存單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件計</t>
    </r>
    <r>
      <rPr>
        <sz val="12"/>
        <rFont val="細明體"/>
        <family val="3"/>
        <charset val="136"/>
      </rPr>
      <t xml:space="preserve">2,791,558</t>
    </r>
    <r>
      <rPr>
        <sz val="12"/>
        <rFont val="Noto Sans"/>
        <family val="2"/>
      </rPr>
      <t xml:space="preserve">元。
      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保管品存放第一銀行龍功營造廠有限公司保證書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件計</t>
    </r>
    <r>
      <rPr>
        <sz val="12"/>
        <rFont val="細明體"/>
        <family val="3"/>
        <charset val="136"/>
      </rPr>
      <t xml:space="preserve">29,885,000</t>
    </r>
    <r>
      <rPr>
        <sz val="12"/>
        <rFont val="Noto Sans"/>
        <family val="2"/>
      </rPr>
      <t xml:space="preserve">元。
      </t>
    </r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保管品存放出納組南北營造有限公司等保險單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件計</t>
    </r>
    <r>
      <rPr>
        <sz val="12"/>
        <rFont val="細明體"/>
        <family val="3"/>
        <charset val="136"/>
      </rPr>
      <t xml:space="preserve">10,190,000</t>
    </r>
    <r>
      <rPr>
        <sz val="12"/>
        <rFont val="Noto Sans"/>
        <family val="2"/>
      </rPr>
      <t xml:space="preserve">元。
</t>
    </r>
  </si>
  <si>
    <t xml:space="preserve">President:</t>
  </si>
  <si>
    <t xml:space="preserve"> (signature)</t>
  </si>
  <si>
    <t xml:space="preserve">校長：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文簽章</t>
    </r>
    <r>
      <rPr>
        <sz val="12"/>
        <rFont val="新細明體"/>
        <family val="1"/>
        <charset val="136"/>
      </rPr>
      <t xml:space="preserve">)</t>
    </r>
  </si>
  <si>
    <t xml:space="preserve">Director of Accounting Office:</t>
  </si>
  <si>
    <t xml:space="preserve">會計室主任：</t>
  </si>
  <si>
    <t xml:space="preserve">Income Statement </t>
  </si>
  <si>
    <t xml:space="preserve">Jan.1.2013-Dec.31.2013</t>
  </si>
  <si>
    <r>
      <rPr>
        <sz val="10"/>
        <color rgb="FF000000"/>
        <rFont val="Arial"/>
        <family val="2"/>
      </rPr>
      <t xml:space="preserve">Subjects</t>
    </r>
    <r>
      <rPr>
        <sz val="9"/>
        <color rgb="FF00000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Settled this year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Projected for the year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Compariso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A-B</t>
    </r>
    <r>
      <rPr>
        <sz val="10"/>
        <color rgb="FF000000"/>
        <rFont val="Noto Sans"/>
        <family val="2"/>
      </rPr>
      <t xml:space="preserve">）</t>
    </r>
  </si>
  <si>
    <t xml:space="preserve">％ </t>
  </si>
  <si>
    <t xml:space="preserve">Operating Incomes</t>
  </si>
  <si>
    <t xml:space="preserve">  Teaching Income</t>
  </si>
  <si>
    <t xml:space="preserve">    Tuition &amp; fees Income</t>
  </si>
  <si>
    <t xml:space="preserve">    Cooperative education income</t>
  </si>
  <si>
    <t xml:space="preserve">    Continuing and professional studies</t>
  </si>
  <si>
    <t xml:space="preserve">    income</t>
  </si>
  <si>
    <t xml:space="preserve">  Rent and royalty income</t>
  </si>
  <si>
    <t xml:space="preserve">    Royalty income</t>
  </si>
  <si>
    <t xml:space="preserve">  Other operating income</t>
  </si>
  <si>
    <t xml:space="preserve">    School teaching and research grant</t>
  </si>
  <si>
    <t xml:space="preserve">    Other grants income</t>
  </si>
  <si>
    <t xml:space="preserve">    Miscellaneous operating income</t>
  </si>
  <si>
    <t xml:space="preserve">Operating costs and expenses</t>
  </si>
  <si>
    <t xml:space="preserve">  Teaching cost</t>
  </si>
  <si>
    <r>
      <rPr>
        <sz val="10"/>
        <rFont val="Tahoma"/>
        <family val="2"/>
      </rPr>
      <t xml:space="preserve">    </t>
    </r>
    <r>
      <rPr>
        <sz val="10"/>
        <color rgb="FF000000"/>
        <rFont val="Arial"/>
        <family val="2"/>
      </rPr>
      <t xml:space="preserve">cost</t>
    </r>
  </si>
  <si>
    <t xml:space="preserve">    Cooperative education cost</t>
  </si>
  <si>
    <t xml:space="preserve">    cost</t>
  </si>
  <si>
    <t xml:space="preserve">  Other Operating cost</t>
  </si>
  <si>
    <r>
      <rPr>
        <sz val="10"/>
        <color rgb="FF000000"/>
        <rFont val="Arial"/>
        <family val="2"/>
      </rPr>
      <t xml:space="preserve">    Student official expenses and </t>
    </r>
    <r>
      <rPr>
        <sz val="10"/>
        <rFont val="Times New Roman"/>
        <family val="1"/>
      </rPr>
      <t xml:space="preserve">rebate</t>
    </r>
  </si>
  <si>
    <t xml:space="preserve">  Management and General expense</t>
  </si>
  <si>
    <t xml:space="preserve">    Management and General expense</t>
  </si>
  <si>
    <t xml:space="preserve">  R&amp;D and Training expense</t>
  </si>
  <si>
    <t xml:space="preserve">    Research and development expense</t>
  </si>
  <si>
    <t xml:space="preserve">  Other operating expenses</t>
  </si>
  <si>
    <t xml:space="preserve">    Miscellaneous operating expenses</t>
  </si>
  <si>
    <t xml:space="preserve">Operating Profit (Loss-)</t>
  </si>
  <si>
    <t xml:space="preserve">Non-operating Incomes</t>
  </si>
  <si>
    <t xml:space="preserve">  Financial income</t>
  </si>
  <si>
    <t xml:space="preserve">    Interest income</t>
  </si>
  <si>
    <t xml:space="preserve">    Exchange Profit</t>
  </si>
  <si>
    <t xml:space="preserve">    Investment Profit</t>
  </si>
  <si>
    <t xml:space="preserve">  Other Non-operating income</t>
  </si>
  <si>
    <t xml:space="preserve">    Assets usage and royalty income</t>
  </si>
  <si>
    <t xml:space="preserve">    Recipient income</t>
  </si>
  <si>
    <t xml:space="preserve">    Compensation/ (premium) income</t>
  </si>
  <si>
    <t xml:space="preserve">    Violation fine revenue</t>
  </si>
  <si>
    <t xml:space="preserve">    Miscellaneous income</t>
  </si>
  <si>
    <t xml:space="preserve">Non-operating expenses</t>
  </si>
  <si>
    <t xml:space="preserve">  Financial expenses</t>
  </si>
  <si>
    <t xml:space="preserve">    Exchange Insufficient</t>
  </si>
  <si>
    <t xml:space="preserve">    Interest Insufficient</t>
  </si>
  <si>
    <t xml:space="preserve">  Other Non-operating expenses</t>
  </si>
  <si>
    <t xml:space="preserve">    The property transaction is insufficient</t>
  </si>
  <si>
    <t xml:space="preserve">    Miscellaneous expenses</t>
  </si>
  <si>
    <t xml:space="preserve">Non-operating Profit (Loss-)</t>
  </si>
  <si>
    <t xml:space="preserve">The Year's Profit (Loss-)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文簽章</t>
    </r>
    <r>
      <rPr>
        <sz val="1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.00_);[RED]\(#,##0.00\)"/>
    <numFmt numFmtId="167" formatCode="#,##0.00"/>
    <numFmt numFmtId="168" formatCode="0.00_ "/>
    <numFmt numFmtId="169" formatCode="0.0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細明體"/>
      <family val="3"/>
      <charset val="136"/>
    </font>
    <font>
      <b val="true"/>
      <u val="single"/>
      <sz val="16"/>
      <name val="新細明體"/>
      <family val="1"/>
      <charset val="136"/>
    </font>
    <font>
      <b val="true"/>
      <sz val="16"/>
      <name val="細明體"/>
      <family val="3"/>
      <charset val="136"/>
    </font>
    <font>
      <b val="true"/>
      <sz val="16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1"/>
      <color rgb="FF0000FF"/>
      <name val="細明體"/>
      <family val="3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Arial"/>
      <family val="2"/>
    </font>
    <font>
      <sz val="11"/>
      <name val="細明體"/>
      <family val="3"/>
      <charset val="136"/>
    </font>
    <font>
      <sz val="12"/>
      <color rgb="FF00000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10"/>
      <name val="Tahoma"/>
      <family val="2"/>
    </font>
    <font>
      <sz val="10"/>
      <name val="Times New Roman"/>
      <family val="1"/>
    </font>
    <font>
      <sz val="1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M31" activeCellId="0" sqref="M31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25.66"/>
    <col collapsed="false" customWidth="true" hidden="true" outlineLevel="0" max="2" min="2" style="1" width="25.66"/>
    <col collapsed="false" customWidth="true" hidden="false" outlineLevel="0" max="3" min="3" style="2" width="37.32"/>
    <col collapsed="false" customWidth="true" hidden="false" outlineLevel="0" max="4" min="4" style="0" width="18.66"/>
    <col collapsed="false" customWidth="true" hidden="false" outlineLevel="0" max="5" min="5" style="0" width="9.66"/>
    <col collapsed="false" customWidth="true" hidden="false" outlineLevel="0" max="6" min="6" style="0" width="18.66"/>
    <col collapsed="false" customWidth="true" hidden="false" outlineLevel="0" max="7" min="7" style="0" width="9.66"/>
    <col collapsed="false" customWidth="true" hidden="true" outlineLevel="0" max="8" min="8" style="0" width="25.66"/>
    <col collapsed="false" customWidth="true" hidden="true" outlineLevel="0" max="9" min="9" style="1" width="25.66"/>
    <col collapsed="false" customWidth="true" hidden="false" outlineLevel="0" max="10" min="10" style="2" width="33.21"/>
    <col collapsed="false" customWidth="true" hidden="false" outlineLevel="0" max="11" min="11" style="0" width="18.66"/>
    <col collapsed="false" customWidth="true" hidden="false" outlineLevel="0" max="12" min="12" style="0" width="9.66"/>
    <col collapsed="false" customWidth="true" hidden="false" outlineLevel="0" max="13" min="13" style="0" width="18.66"/>
    <col collapsed="false" customWidth="true" hidden="false" outlineLevel="0" max="14" min="14" style="0" width="8.66"/>
  </cols>
  <sheetData>
    <row r="1" customFormat="false" ht="22.2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2.2" hidden="false" customHeight="fals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6.2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6.8" hidden="false" customHeight="false" outlineLevel="0" collapsed="false">
      <c r="A4" s="10"/>
      <c r="B4" s="11"/>
      <c r="C4" s="12"/>
      <c r="D4" s="9"/>
      <c r="E4" s="9"/>
      <c r="F4" s="9"/>
      <c r="G4" s="9"/>
      <c r="H4" s="9"/>
      <c r="I4" s="9"/>
      <c r="J4" s="9"/>
      <c r="K4" s="13"/>
      <c r="L4" s="13"/>
      <c r="M4" s="14" t="s">
        <v>3</v>
      </c>
      <c r="N4" s="14"/>
    </row>
    <row r="5" customFormat="false" ht="16.2" hidden="false" customHeight="false" outlineLevel="0" collapsed="false">
      <c r="A5" s="15" t="s">
        <v>4</v>
      </c>
      <c r="B5" s="16" t="s">
        <v>4</v>
      </c>
      <c r="C5" s="17" t="s">
        <v>5</v>
      </c>
      <c r="D5" s="18" t="s">
        <v>6</v>
      </c>
      <c r="E5" s="18"/>
      <c r="F5" s="18" t="s">
        <v>7</v>
      </c>
      <c r="G5" s="18"/>
      <c r="H5" s="19" t="s">
        <v>4</v>
      </c>
      <c r="I5" s="20" t="s">
        <v>4</v>
      </c>
      <c r="J5" s="21" t="s">
        <v>5</v>
      </c>
      <c r="K5" s="18" t="s">
        <v>6</v>
      </c>
      <c r="L5" s="18"/>
      <c r="M5" s="22" t="s">
        <v>7</v>
      </c>
      <c r="N5" s="22"/>
    </row>
    <row r="6" customFormat="false" ht="16.8" hidden="false" customHeight="false" outlineLevel="0" collapsed="false">
      <c r="A6" s="15"/>
      <c r="B6" s="16"/>
      <c r="C6" s="17"/>
      <c r="D6" s="23" t="s">
        <v>8</v>
      </c>
      <c r="E6" s="24" t="s">
        <v>9</v>
      </c>
      <c r="F6" s="23" t="s">
        <v>8</v>
      </c>
      <c r="G6" s="24" t="s">
        <v>9</v>
      </c>
      <c r="H6" s="19"/>
      <c r="I6" s="20"/>
      <c r="J6" s="21"/>
      <c r="K6" s="23" t="s">
        <v>8</v>
      </c>
      <c r="L6" s="24" t="s">
        <v>9</v>
      </c>
      <c r="M6" s="23" t="s">
        <v>8</v>
      </c>
      <c r="N6" s="25" t="s">
        <v>9</v>
      </c>
    </row>
    <row r="7" customFormat="false" ht="16.2" hidden="false" customHeight="false" outlineLevel="0" collapsed="false">
      <c r="A7" s="26" t="s">
        <v>10</v>
      </c>
      <c r="B7" s="27" t="s">
        <v>10</v>
      </c>
      <c r="C7" s="28" t="s">
        <v>11</v>
      </c>
      <c r="D7" s="29" t="n">
        <v>7429781676</v>
      </c>
      <c r="E7" s="29" t="n">
        <v>100</v>
      </c>
      <c r="F7" s="29" t="n">
        <v>7337354623</v>
      </c>
      <c r="G7" s="29" t="n">
        <v>100</v>
      </c>
      <c r="H7" s="30" t="s">
        <v>12</v>
      </c>
      <c r="I7" s="31" t="s">
        <v>12</v>
      </c>
      <c r="J7" s="32" t="s">
        <v>13</v>
      </c>
      <c r="K7" s="29" t="n">
        <v>3378876561</v>
      </c>
      <c r="L7" s="29" t="n">
        <v>45.48</v>
      </c>
      <c r="M7" s="29" t="n">
        <v>3345258226</v>
      </c>
      <c r="N7" s="29" t="n">
        <v>45.59</v>
      </c>
    </row>
    <row r="8" customFormat="false" ht="16.2" hidden="false" customHeight="false" outlineLevel="0" collapsed="false">
      <c r="A8" s="33" t="s">
        <v>14</v>
      </c>
      <c r="B8" s="34" t="s">
        <v>14</v>
      </c>
      <c r="C8" s="35" t="s">
        <v>15</v>
      </c>
      <c r="D8" s="36" t="n">
        <v>1857612226</v>
      </c>
      <c r="E8" s="36" t="n">
        <v>24.62</v>
      </c>
      <c r="F8" s="36" t="n">
        <v>1806804673</v>
      </c>
      <c r="G8" s="36" t="n">
        <v>24.62</v>
      </c>
      <c r="H8" s="37" t="s">
        <v>16</v>
      </c>
      <c r="I8" s="38" t="s">
        <v>16</v>
      </c>
      <c r="J8" s="39" t="s">
        <v>17</v>
      </c>
      <c r="K8" s="36" t="n">
        <v>333823333</v>
      </c>
      <c r="L8" s="36" t="n">
        <v>4.49</v>
      </c>
      <c r="M8" s="36" t="n">
        <v>306279273</v>
      </c>
      <c r="N8" s="36" t="n">
        <v>4.17</v>
      </c>
    </row>
    <row r="9" customFormat="false" ht="16.2" hidden="false" customHeight="false" outlineLevel="0" collapsed="false">
      <c r="A9" s="33" t="s">
        <v>18</v>
      </c>
      <c r="B9" s="34" t="s">
        <v>18</v>
      </c>
      <c r="C9" s="40" t="s">
        <v>19</v>
      </c>
      <c r="D9" s="36" t="n">
        <v>1718414505</v>
      </c>
      <c r="E9" s="36" t="n">
        <v>22.92</v>
      </c>
      <c r="F9" s="36" t="n">
        <v>1681892673</v>
      </c>
      <c r="G9" s="36" t="n">
        <v>22.92</v>
      </c>
      <c r="H9" s="37" t="s">
        <v>20</v>
      </c>
      <c r="I9" s="38" t="s">
        <v>20</v>
      </c>
      <c r="J9" s="41" t="s">
        <v>21</v>
      </c>
      <c r="K9" s="36" t="n">
        <v>19090221</v>
      </c>
      <c r="L9" s="36" t="n">
        <v>0.26</v>
      </c>
      <c r="M9" s="36" t="n">
        <v>21642281</v>
      </c>
      <c r="N9" s="36" t="n">
        <v>0.29</v>
      </c>
    </row>
    <row r="10" customFormat="false" ht="16.2" hidden="false" customHeight="false" outlineLevel="0" collapsed="false">
      <c r="A10" s="33" t="s">
        <v>22</v>
      </c>
      <c r="B10" s="34" t="s">
        <v>22</v>
      </c>
      <c r="C10" s="40" t="s">
        <v>23</v>
      </c>
      <c r="D10" s="36" t="n">
        <v>89844672</v>
      </c>
      <c r="E10" s="36" t="n">
        <v>0.96</v>
      </c>
      <c r="F10" s="36" t="n">
        <v>70412955</v>
      </c>
      <c r="G10" s="36" t="n">
        <v>0.96</v>
      </c>
      <c r="H10" s="37" t="s">
        <v>24</v>
      </c>
      <c r="I10" s="38" t="s">
        <v>24</v>
      </c>
      <c r="J10" s="41" t="s">
        <v>25</v>
      </c>
      <c r="K10" s="36" t="n">
        <v>314733112</v>
      </c>
      <c r="L10" s="36" t="n">
        <v>4.24</v>
      </c>
      <c r="M10" s="36" t="n">
        <v>284636992</v>
      </c>
      <c r="N10" s="36" t="n">
        <v>3.88</v>
      </c>
    </row>
    <row r="11" customFormat="false" ht="16.2" hidden="false" customHeight="false" outlineLevel="0" collapsed="false">
      <c r="A11" s="33" t="s">
        <v>26</v>
      </c>
      <c r="B11" s="34" t="s">
        <v>26</v>
      </c>
      <c r="C11" s="40" t="s">
        <v>27</v>
      </c>
      <c r="D11" s="36" t="n">
        <v>5149495</v>
      </c>
      <c r="E11" s="36" t="n">
        <v>0.11</v>
      </c>
      <c r="F11" s="36" t="n">
        <v>7933800</v>
      </c>
      <c r="G11" s="36" t="n">
        <v>0.11</v>
      </c>
      <c r="H11" s="37" t="s">
        <v>28</v>
      </c>
      <c r="I11" s="38" t="s">
        <v>28</v>
      </c>
      <c r="J11" s="39" t="s">
        <v>29</v>
      </c>
      <c r="K11" s="36" t="n">
        <v>3045053228</v>
      </c>
      <c r="L11" s="36" t="n">
        <v>40.98</v>
      </c>
      <c r="M11" s="36" t="n">
        <v>3038978953</v>
      </c>
      <c r="N11" s="36" t="n">
        <v>41.42</v>
      </c>
    </row>
    <row r="12" customFormat="false" ht="16.2" hidden="false" customHeight="false" outlineLevel="0" collapsed="false">
      <c r="A12" s="33"/>
      <c r="B12" s="34"/>
      <c r="C12" s="42" t="s">
        <v>30</v>
      </c>
      <c r="D12" s="36" t="n">
        <v>44203554</v>
      </c>
      <c r="E12" s="36" t="n">
        <v>0.63</v>
      </c>
      <c r="F12" s="36" t="n">
        <v>46565245</v>
      </c>
      <c r="G12" s="36" t="n">
        <v>0.63</v>
      </c>
      <c r="H12" s="37"/>
      <c r="I12" s="38"/>
      <c r="J12" s="41" t="s">
        <v>31</v>
      </c>
      <c r="K12" s="36" t="n">
        <v>3045053228</v>
      </c>
      <c r="L12" s="36" t="n">
        <v>40.98</v>
      </c>
      <c r="M12" s="36" t="n">
        <v>3038978953</v>
      </c>
      <c r="N12" s="36" t="n">
        <v>41.42</v>
      </c>
    </row>
    <row r="13" customFormat="false" ht="32.4" hidden="false" customHeight="false" outlineLevel="0" collapsed="false">
      <c r="A13" s="33" t="s">
        <v>32</v>
      </c>
      <c r="B13" s="34" t="s">
        <v>32</v>
      </c>
      <c r="C13" s="35" t="s">
        <v>33</v>
      </c>
      <c r="D13" s="36" t="n">
        <v>112625104</v>
      </c>
      <c r="E13" s="36" t="n">
        <v>1.39</v>
      </c>
      <c r="F13" s="36" t="n">
        <v>101864479</v>
      </c>
      <c r="G13" s="36" t="n">
        <v>1.39</v>
      </c>
      <c r="H13" s="37" t="s">
        <v>34</v>
      </c>
      <c r="I13" s="38" t="s">
        <v>34</v>
      </c>
      <c r="J13" s="39" t="s">
        <v>35</v>
      </c>
      <c r="K13" s="36" t="n">
        <v>4050905115</v>
      </c>
      <c r="L13" s="36" t="n">
        <v>54.52</v>
      </c>
      <c r="M13" s="36" t="n">
        <v>3992096397</v>
      </c>
      <c r="N13" s="36" t="n">
        <v>54.41</v>
      </c>
    </row>
    <row r="14" customFormat="false" ht="16.2" hidden="false" customHeight="false" outlineLevel="0" collapsed="false">
      <c r="A14" s="33" t="s">
        <v>36</v>
      </c>
      <c r="B14" s="34" t="s">
        <v>36</v>
      </c>
      <c r="C14" s="43" t="s">
        <v>37</v>
      </c>
      <c r="D14" s="36" t="n">
        <v>16758194</v>
      </c>
      <c r="E14" s="36" t="n">
        <v>0.33</v>
      </c>
      <c r="F14" s="36" t="n">
        <v>23914335</v>
      </c>
      <c r="G14" s="36" t="n">
        <v>0.33</v>
      </c>
      <c r="H14" s="37" t="s">
        <v>38</v>
      </c>
      <c r="I14" s="38" t="s">
        <v>38</v>
      </c>
      <c r="J14" s="39" t="s">
        <v>39</v>
      </c>
      <c r="K14" s="36" t="n">
        <v>3378341576.3</v>
      </c>
      <c r="L14" s="36" t="n">
        <v>45.47</v>
      </c>
      <c r="M14" s="36" t="n">
        <v>3308168576.3</v>
      </c>
      <c r="N14" s="36" t="n">
        <v>45.09</v>
      </c>
    </row>
    <row r="15" customFormat="false" ht="31.8" hidden="false" customHeight="false" outlineLevel="0" collapsed="false">
      <c r="A15" s="33" t="s">
        <v>40</v>
      </c>
      <c r="B15" s="34" t="s">
        <v>40</v>
      </c>
      <c r="C15" s="43" t="s">
        <v>41</v>
      </c>
      <c r="D15" s="36" t="n">
        <v>95866910</v>
      </c>
      <c r="E15" s="36" t="n">
        <v>1.06</v>
      </c>
      <c r="F15" s="36" t="n">
        <v>77950144</v>
      </c>
      <c r="G15" s="36" t="n">
        <v>1.06</v>
      </c>
      <c r="H15" s="37" t="s">
        <v>42</v>
      </c>
      <c r="I15" s="38" t="s">
        <v>42</v>
      </c>
      <c r="J15" s="41" t="s">
        <v>43</v>
      </c>
      <c r="K15" s="36" t="n">
        <v>3378341576.3</v>
      </c>
      <c r="L15" s="36" t="n">
        <v>45.47</v>
      </c>
      <c r="M15" s="36" t="n">
        <v>3308168576.3</v>
      </c>
      <c r="N15" s="36" t="n">
        <v>45.09</v>
      </c>
    </row>
    <row r="16" customFormat="false" ht="16.2" hidden="false" customHeight="false" outlineLevel="0" collapsed="false">
      <c r="A16" s="33" t="s">
        <v>44</v>
      </c>
      <c r="B16" s="34" t="s">
        <v>44</v>
      </c>
      <c r="C16" s="35" t="s">
        <v>45</v>
      </c>
      <c r="D16" s="36" t="n">
        <v>2367138123</v>
      </c>
      <c r="E16" s="36" t="n">
        <v>32.06</v>
      </c>
      <c r="F16" s="36" t="n">
        <v>2352264532</v>
      </c>
      <c r="G16" s="36" t="n">
        <v>32.06</v>
      </c>
      <c r="H16" s="37" t="s">
        <v>46</v>
      </c>
      <c r="I16" s="38" t="s">
        <v>46</v>
      </c>
      <c r="J16" s="39" t="s">
        <v>47</v>
      </c>
      <c r="K16" s="36" t="n">
        <v>667491864.7</v>
      </c>
      <c r="L16" s="36" t="n">
        <v>8.98</v>
      </c>
      <c r="M16" s="36" t="n">
        <v>688635250</v>
      </c>
      <c r="N16" s="36" t="n">
        <v>9.39</v>
      </c>
    </row>
    <row r="17" customFormat="false" ht="31.8" hidden="false" customHeight="false" outlineLevel="0" collapsed="false">
      <c r="A17" s="33"/>
      <c r="B17" s="34"/>
      <c r="C17" s="35" t="s">
        <v>48</v>
      </c>
      <c r="D17" s="36" t="n">
        <v>69731500</v>
      </c>
      <c r="E17" s="36" t="n">
        <v>0.95</v>
      </c>
      <c r="F17" s="36" t="n">
        <v>69731500</v>
      </c>
      <c r="G17" s="36" t="n">
        <v>0.95</v>
      </c>
      <c r="H17" s="37"/>
      <c r="I17" s="38"/>
      <c r="J17" s="41" t="s">
        <v>49</v>
      </c>
      <c r="K17" s="36" t="n">
        <v>667491864.7</v>
      </c>
      <c r="L17" s="36" t="n">
        <v>8.98</v>
      </c>
      <c r="M17" s="36" t="n">
        <v>688635250</v>
      </c>
      <c r="N17" s="36" t="n">
        <v>9.39</v>
      </c>
    </row>
    <row r="18" customFormat="false" ht="16.2" hidden="false" customHeight="false" outlineLevel="0" collapsed="false">
      <c r="A18" s="33"/>
      <c r="B18" s="34"/>
      <c r="C18" s="35" t="s">
        <v>50</v>
      </c>
      <c r="D18" s="36" t="n">
        <v>8986524</v>
      </c>
      <c r="E18" s="36" t="n">
        <v>0.08</v>
      </c>
      <c r="F18" s="36" t="n">
        <v>5757300</v>
      </c>
      <c r="G18" s="36" t="n">
        <v>0.08</v>
      </c>
      <c r="H18" s="37"/>
      <c r="I18" s="38"/>
      <c r="J18" s="44" t="s">
        <v>51</v>
      </c>
      <c r="K18" s="36" t="n">
        <v>0</v>
      </c>
      <c r="L18" s="36" t="n">
        <v>0</v>
      </c>
      <c r="M18" s="36" t="n">
        <v>0</v>
      </c>
      <c r="N18" s="36" t="n">
        <v>0</v>
      </c>
    </row>
    <row r="19" customFormat="false" ht="16.2" hidden="false" customHeight="false" outlineLevel="0" collapsed="false">
      <c r="A19" s="33" t="s">
        <v>52</v>
      </c>
      <c r="B19" s="34" t="s">
        <v>52</v>
      </c>
      <c r="C19" s="43" t="s">
        <v>53</v>
      </c>
      <c r="D19" s="36" t="n">
        <v>1406554835</v>
      </c>
      <c r="E19" s="36" t="n">
        <v>19.48</v>
      </c>
      <c r="F19" s="36" t="n">
        <v>1429496209</v>
      </c>
      <c r="G19" s="36" t="n">
        <v>19.48</v>
      </c>
      <c r="H19" s="37" t="s">
        <v>54</v>
      </c>
      <c r="I19" s="38" t="s">
        <v>54</v>
      </c>
      <c r="J19" s="39" t="s">
        <v>55</v>
      </c>
      <c r="K19" s="36" t="n">
        <v>0</v>
      </c>
      <c r="L19" s="36" t="n">
        <v>0</v>
      </c>
      <c r="M19" s="36" t="n">
        <v>-9588225.3</v>
      </c>
      <c r="N19" s="36" t="n">
        <v>-0.13</v>
      </c>
    </row>
    <row r="20" customFormat="false" ht="16.2" hidden="false" customHeight="false" outlineLevel="0" collapsed="false">
      <c r="A20" s="33" t="s">
        <v>56</v>
      </c>
      <c r="B20" s="34" t="s">
        <v>56</v>
      </c>
      <c r="C20" s="43" t="s">
        <v>57</v>
      </c>
      <c r="D20" s="36" t="n">
        <v>393422484</v>
      </c>
      <c r="E20" s="36" t="n">
        <v>5.03</v>
      </c>
      <c r="F20" s="36" t="n">
        <v>369256960</v>
      </c>
      <c r="G20" s="36" t="n">
        <v>5.03</v>
      </c>
      <c r="H20" s="37" t="s">
        <v>58</v>
      </c>
      <c r="I20" s="38" t="s">
        <v>58</v>
      </c>
      <c r="J20" s="41" t="s">
        <v>59</v>
      </c>
      <c r="K20" s="36" t="n">
        <v>0</v>
      </c>
      <c r="L20" s="36" t="n">
        <v>0</v>
      </c>
      <c r="M20" s="36" t="n">
        <v>-9588225.3</v>
      </c>
      <c r="N20" s="36" t="n">
        <v>-0.13</v>
      </c>
    </row>
    <row r="21" customFormat="false" ht="32.4" hidden="false" customHeight="false" outlineLevel="0" collapsed="false">
      <c r="A21" s="33" t="s">
        <v>60</v>
      </c>
      <c r="B21" s="34" t="s">
        <v>60</v>
      </c>
      <c r="C21" s="43" t="s">
        <v>61</v>
      </c>
      <c r="D21" s="36" t="n">
        <v>79835920</v>
      </c>
      <c r="E21" s="36" t="n">
        <v>1.1</v>
      </c>
      <c r="F21" s="36" t="n">
        <v>80630567</v>
      </c>
      <c r="G21" s="36" t="n">
        <v>1.1</v>
      </c>
      <c r="H21" s="37" t="s">
        <v>62</v>
      </c>
      <c r="I21" s="38"/>
      <c r="J21" s="39" t="s">
        <v>63</v>
      </c>
      <c r="K21" s="36" t="n">
        <v>5071674</v>
      </c>
      <c r="L21" s="36" t="n">
        <v>0.07</v>
      </c>
      <c r="M21" s="36" t="n">
        <v>4880796</v>
      </c>
      <c r="N21" s="36" t="n">
        <v>0.07</v>
      </c>
    </row>
    <row r="22" customFormat="false" ht="16.2" hidden="false" customHeight="false" outlineLevel="0" collapsed="false">
      <c r="A22" s="33" t="s">
        <v>64</v>
      </c>
      <c r="B22" s="34" t="s">
        <v>64</v>
      </c>
      <c r="C22" s="43" t="s">
        <v>65</v>
      </c>
      <c r="D22" s="36" t="n">
        <v>389738451</v>
      </c>
      <c r="E22" s="36" t="n">
        <v>5.13</v>
      </c>
      <c r="F22" s="36" t="n">
        <v>376437767</v>
      </c>
      <c r="G22" s="36" t="n">
        <v>5.13</v>
      </c>
      <c r="H22" s="37" t="s">
        <v>66</v>
      </c>
      <c r="I22" s="38" t="s">
        <v>66</v>
      </c>
      <c r="J22" s="41" t="s">
        <v>67</v>
      </c>
      <c r="K22" s="36" t="n">
        <v>5071674</v>
      </c>
      <c r="L22" s="36" t="n">
        <v>0.07</v>
      </c>
      <c r="M22" s="36" t="n">
        <v>4880796</v>
      </c>
      <c r="N22" s="36" t="n">
        <v>0.07</v>
      </c>
    </row>
    <row r="23" customFormat="false" ht="48.6" hidden="false" customHeight="false" outlineLevel="0" collapsed="false">
      <c r="A23" s="33" t="s">
        <v>68</v>
      </c>
      <c r="B23" s="34" t="s">
        <v>68</v>
      </c>
      <c r="C23" s="43" t="s">
        <v>69</v>
      </c>
      <c r="D23" s="36" t="n">
        <v>18868409</v>
      </c>
      <c r="E23" s="36" t="n">
        <v>0.29</v>
      </c>
      <c r="F23" s="36" t="n">
        <v>20954229</v>
      </c>
      <c r="G23" s="36" t="n">
        <v>0.29</v>
      </c>
      <c r="H23" s="37" t="s">
        <v>70</v>
      </c>
      <c r="I23" s="45" t="s">
        <v>71</v>
      </c>
      <c r="J23" s="46"/>
      <c r="K23" s="47"/>
      <c r="L23" s="47"/>
      <c r="M23" s="47"/>
      <c r="N23" s="47"/>
    </row>
    <row r="24" customFormat="false" ht="16.2" hidden="false" customHeight="false" outlineLevel="0" collapsed="false">
      <c r="A24" s="33" t="s">
        <v>72</v>
      </c>
      <c r="B24" s="34" t="s">
        <v>72</v>
      </c>
      <c r="C24" s="35" t="s">
        <v>73</v>
      </c>
      <c r="D24" s="36" t="n">
        <v>20554471</v>
      </c>
      <c r="E24" s="36" t="n">
        <v>0.15</v>
      </c>
      <c r="F24" s="36" t="n">
        <v>11294777</v>
      </c>
      <c r="G24" s="36" t="n">
        <v>0.15</v>
      </c>
      <c r="H24" s="37" t="s">
        <v>74</v>
      </c>
      <c r="I24" s="38" t="s">
        <v>74</v>
      </c>
      <c r="J24" s="46"/>
      <c r="K24" s="47"/>
      <c r="L24" s="47"/>
      <c r="M24" s="47"/>
      <c r="N24" s="47"/>
    </row>
    <row r="25" customFormat="false" ht="31.8" hidden="false" customHeight="false" outlineLevel="0" collapsed="false">
      <c r="A25" s="33" t="s">
        <v>75</v>
      </c>
      <c r="B25" s="34" t="s">
        <v>75</v>
      </c>
      <c r="C25" s="43" t="s">
        <v>76</v>
      </c>
      <c r="D25" s="36" t="n">
        <v>20554471</v>
      </c>
      <c r="E25" s="36" t="n">
        <v>0.15</v>
      </c>
      <c r="F25" s="36" t="n">
        <v>11294777</v>
      </c>
      <c r="G25" s="36" t="n">
        <v>0.15</v>
      </c>
      <c r="H25" s="37" t="s">
        <v>77</v>
      </c>
      <c r="I25" s="38" t="s">
        <v>77</v>
      </c>
      <c r="J25" s="46"/>
      <c r="K25" s="47"/>
      <c r="L25" s="47"/>
      <c r="M25" s="47"/>
      <c r="N25" s="47"/>
    </row>
    <row r="26" customFormat="false" ht="16.2" hidden="false" customHeight="false" outlineLevel="0" collapsed="false">
      <c r="A26" s="33" t="s">
        <v>78</v>
      </c>
      <c r="B26" s="34" t="s">
        <v>78</v>
      </c>
      <c r="C26" s="35" t="s">
        <v>79</v>
      </c>
      <c r="D26" s="36" t="n">
        <v>85062145</v>
      </c>
      <c r="E26" s="36" t="n">
        <v>1.08</v>
      </c>
      <c r="F26" s="36" t="n">
        <v>79036929</v>
      </c>
      <c r="G26" s="36" t="n">
        <v>1.08</v>
      </c>
      <c r="H26" s="48"/>
      <c r="I26" s="49"/>
      <c r="J26" s="46"/>
      <c r="K26" s="47"/>
      <c r="L26" s="47"/>
      <c r="M26" s="47"/>
      <c r="N26" s="47"/>
    </row>
    <row r="27" customFormat="false" ht="31.8" hidden="false" customHeight="false" outlineLevel="0" collapsed="false">
      <c r="A27" s="33" t="s">
        <v>80</v>
      </c>
      <c r="B27" s="34" t="s">
        <v>80</v>
      </c>
      <c r="C27" s="43" t="s">
        <v>81</v>
      </c>
      <c r="D27" s="36" t="n">
        <v>85062145</v>
      </c>
      <c r="E27" s="36" t="n">
        <v>1.08</v>
      </c>
      <c r="F27" s="36" t="n">
        <v>79036929</v>
      </c>
      <c r="G27" s="36" t="n">
        <v>1.08</v>
      </c>
      <c r="H27" s="48"/>
      <c r="I27" s="49"/>
      <c r="J27" s="46"/>
      <c r="K27" s="47"/>
      <c r="L27" s="47"/>
      <c r="M27" s="47"/>
      <c r="N27" s="47"/>
    </row>
    <row r="28" customFormat="false" ht="16.2" hidden="false" customHeight="false" outlineLevel="0" collapsed="false">
      <c r="A28" s="33" t="s">
        <v>82</v>
      </c>
      <c r="B28" s="34" t="s">
        <v>82</v>
      </c>
      <c r="C28" s="35" t="s">
        <v>83</v>
      </c>
      <c r="D28" s="36" t="n">
        <v>2986789607</v>
      </c>
      <c r="E28" s="36" t="n">
        <v>40.7</v>
      </c>
      <c r="F28" s="36" t="n">
        <v>2986089233</v>
      </c>
      <c r="G28" s="36" t="n">
        <v>40.7</v>
      </c>
      <c r="H28" s="48"/>
      <c r="I28" s="49"/>
      <c r="J28" s="46"/>
      <c r="K28" s="47"/>
      <c r="L28" s="47"/>
      <c r="M28" s="47"/>
      <c r="N28" s="47"/>
    </row>
    <row r="29" customFormat="false" ht="31.8" hidden="false" customHeight="false" outlineLevel="0" collapsed="false">
      <c r="A29" s="33" t="s">
        <v>84</v>
      </c>
      <c r="B29" s="34" t="s">
        <v>84</v>
      </c>
      <c r="C29" s="43" t="s">
        <v>85</v>
      </c>
      <c r="D29" s="36" t="n">
        <v>2986789607</v>
      </c>
      <c r="E29" s="36" t="n">
        <v>40.7</v>
      </c>
      <c r="F29" s="36" t="n">
        <v>2986089233</v>
      </c>
      <c r="G29" s="36" t="n">
        <v>40.7</v>
      </c>
      <c r="H29" s="48"/>
      <c r="I29" s="49"/>
      <c r="J29" s="46"/>
      <c r="K29" s="47"/>
      <c r="L29" s="47"/>
      <c r="M29" s="47"/>
      <c r="N29" s="47"/>
    </row>
    <row r="30" customFormat="false" ht="16.8" hidden="false" customHeight="false" outlineLevel="0" collapsed="false">
      <c r="A30" s="50" t="s">
        <v>86</v>
      </c>
      <c r="B30" s="51" t="s">
        <v>86</v>
      </c>
      <c r="C30" s="52" t="s">
        <v>87</v>
      </c>
      <c r="D30" s="53" t="n">
        <v>7429781676</v>
      </c>
      <c r="E30" s="53" t="n">
        <v>100</v>
      </c>
      <c r="F30" s="53" t="n">
        <v>7337354623</v>
      </c>
      <c r="G30" s="53" t="n">
        <v>100</v>
      </c>
      <c r="H30" s="54" t="s">
        <v>86</v>
      </c>
      <c r="I30" s="55" t="s">
        <v>86</v>
      </c>
      <c r="J30" s="56" t="s">
        <v>87</v>
      </c>
      <c r="K30" s="53" t="n">
        <v>7429781676</v>
      </c>
      <c r="L30" s="53" t="n">
        <v>100</v>
      </c>
      <c r="M30" s="53" t="n">
        <v>7337354623</v>
      </c>
      <c r="N30" s="53" t="n">
        <v>100</v>
      </c>
    </row>
    <row r="31" customFormat="false" ht="372.6" hidden="false" customHeight="false" outlineLevel="0" collapsed="false">
      <c r="A31" s="57" t="s">
        <v>88</v>
      </c>
      <c r="D31" s="58"/>
      <c r="E31" s="58"/>
      <c r="F31" s="58"/>
      <c r="G31" s="58"/>
    </row>
    <row r="32" customFormat="false" ht="16.2" hidden="false" customHeight="false" outlineLevel="0" collapsed="false">
      <c r="C32" s="59" t="s">
        <v>89</v>
      </c>
      <c r="D32" s="60"/>
      <c r="E32" s="60"/>
      <c r="F32" s="61" t="s">
        <v>90</v>
      </c>
      <c r="G32" s="62" t="s">
        <v>91</v>
      </c>
      <c r="J32" s="63"/>
      <c r="K32" s="60"/>
      <c r="L32" s="0" t="s">
        <v>92</v>
      </c>
    </row>
    <row r="33" customFormat="false" ht="16.2" hidden="false" customHeight="false" outlineLevel="0" collapsed="false">
      <c r="G33" s="62"/>
    </row>
    <row r="34" customFormat="false" ht="16.2" hidden="false" customHeight="false" outlineLevel="0" collapsed="false">
      <c r="C34" s="64" t="s">
        <v>93</v>
      </c>
      <c r="D34" s="60"/>
      <c r="E34" s="60"/>
      <c r="F34" s="61" t="s">
        <v>90</v>
      </c>
      <c r="G34" s="62" t="s">
        <v>94</v>
      </c>
      <c r="J34" s="63"/>
      <c r="K34" s="60"/>
      <c r="L34" s="0" t="s">
        <v>92</v>
      </c>
    </row>
  </sheetData>
  <mergeCells count="14">
    <mergeCell ref="C1:N1"/>
    <mergeCell ref="C2:N2"/>
    <mergeCell ref="A3:N3"/>
    <mergeCell ref="M4:N4"/>
    <mergeCell ref="A5:A6"/>
    <mergeCell ref="B5:B6"/>
    <mergeCell ref="C5:C6"/>
    <mergeCell ref="D5:E5"/>
    <mergeCell ref="F5:G5"/>
    <mergeCell ref="H5:H6"/>
    <mergeCell ref="I5:I6"/>
    <mergeCell ref="J5:J6"/>
    <mergeCell ref="K5:L5"/>
    <mergeCell ref="M5:N5"/>
  </mergeCells>
  <printOptions headings="false" gridLines="false" gridLinesSet="true" horizontalCentered="false" verticalCentered="false"/>
  <pageMargins left="0.551388888888889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5" activeCellId="0" sqref="G5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15.77"/>
    <col collapsed="false" customWidth="true" hidden="false" outlineLevel="0" max="3" min="3" style="0" width="7.66"/>
    <col collapsed="false" customWidth="true" hidden="false" outlineLevel="0" max="4" min="4" style="0" width="15.32"/>
    <col collapsed="false" customWidth="true" hidden="false" outlineLevel="0" max="5" min="5" style="0" width="6.66"/>
    <col collapsed="false" customWidth="true" hidden="false" outlineLevel="0" max="6" min="6" style="0" width="14.88"/>
    <col collapsed="false" customWidth="true" hidden="false" outlineLevel="0" max="7" min="7" style="0" width="7.1"/>
  </cols>
  <sheetData>
    <row r="1" customFormat="false" ht="16.2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</row>
    <row r="2" customFormat="false" ht="16.2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</row>
    <row r="3" customFormat="false" ht="16.2" hidden="false" customHeight="true" outlineLevel="0" collapsed="false">
      <c r="A3" s="66" t="s">
        <v>96</v>
      </c>
      <c r="B3" s="66"/>
      <c r="C3" s="66"/>
      <c r="D3" s="66"/>
      <c r="E3" s="66"/>
      <c r="F3" s="66"/>
      <c r="G3" s="66"/>
    </row>
    <row r="4" customFormat="false" ht="11.4" hidden="false" customHeight="true" outlineLevel="0" collapsed="false">
      <c r="A4" s="67" t="s">
        <v>3</v>
      </c>
      <c r="B4" s="67"/>
      <c r="C4" s="67"/>
      <c r="D4" s="67"/>
      <c r="E4" s="67"/>
      <c r="F4" s="67"/>
      <c r="G4" s="67"/>
    </row>
    <row r="5" customFormat="false" ht="25.8" hidden="false" customHeight="true" outlineLevel="0" collapsed="false">
      <c r="A5" s="68" t="s">
        <v>97</v>
      </c>
      <c r="B5" s="69" t="s">
        <v>98</v>
      </c>
      <c r="C5" s="69"/>
      <c r="D5" s="69" t="s">
        <v>99</v>
      </c>
      <c r="E5" s="69"/>
      <c r="F5" s="69" t="s">
        <v>100</v>
      </c>
      <c r="G5" s="69"/>
    </row>
    <row r="6" customFormat="false" ht="16.2" hidden="false" customHeight="false" outlineLevel="0" collapsed="false">
      <c r="A6" s="68"/>
      <c r="B6" s="69" t="s">
        <v>8</v>
      </c>
      <c r="C6" s="70" t="s">
        <v>101</v>
      </c>
      <c r="D6" s="69" t="s">
        <v>8</v>
      </c>
      <c r="E6" s="70" t="s">
        <v>101</v>
      </c>
      <c r="F6" s="69" t="s">
        <v>8</v>
      </c>
      <c r="G6" s="70" t="s">
        <v>101</v>
      </c>
    </row>
    <row r="7" customFormat="false" ht="16.2" hidden="false" customHeight="false" outlineLevel="0" collapsed="false">
      <c r="A7" s="71" t="s">
        <v>102</v>
      </c>
      <c r="B7" s="72" t="n">
        <f aca="false">B8+B13+B15</f>
        <v>2001492834</v>
      </c>
      <c r="C7" s="73" t="n">
        <v>100</v>
      </c>
      <c r="D7" s="72" t="n">
        <f aca="false">D8+D13+D15</f>
        <v>1940156000</v>
      </c>
      <c r="E7" s="73" t="n">
        <v>100</v>
      </c>
      <c r="F7" s="72" t="n">
        <f aca="false">B7-D7</f>
        <v>61336834</v>
      </c>
      <c r="G7" s="73" t="n">
        <v>3.16</v>
      </c>
    </row>
    <row r="8" customFormat="false" ht="16.2" hidden="false" customHeight="false" outlineLevel="0" collapsed="false">
      <c r="A8" s="68" t="s">
        <v>103</v>
      </c>
      <c r="B8" s="74" t="n">
        <f aca="false">SUM(B9:B12)</f>
        <v>1043625101</v>
      </c>
      <c r="C8" s="75" t="n">
        <v>52.14</v>
      </c>
      <c r="D8" s="74" t="n">
        <f aca="false">SUM(D9:D12)</f>
        <v>1050528000</v>
      </c>
      <c r="E8" s="75" t="n">
        <v>54.15</v>
      </c>
      <c r="F8" s="76" t="n">
        <f aca="false">B8-D8</f>
        <v>-6902899</v>
      </c>
      <c r="G8" s="77" t="n">
        <v>-0.66</v>
      </c>
    </row>
    <row r="9" customFormat="false" ht="16.2" hidden="false" customHeight="false" outlineLevel="0" collapsed="false">
      <c r="A9" s="68" t="s">
        <v>104</v>
      </c>
      <c r="B9" s="74" t="n">
        <v>434710821</v>
      </c>
      <c r="C9" s="75" t="n">
        <v>21.72</v>
      </c>
      <c r="D9" s="74" t="n">
        <v>444832000</v>
      </c>
      <c r="E9" s="75" t="n">
        <v>22.93</v>
      </c>
      <c r="F9" s="76" t="n">
        <f aca="false">B9-D9</f>
        <v>-10121179</v>
      </c>
      <c r="G9" s="77" t="n">
        <v>-2.28</v>
      </c>
    </row>
    <row r="10" customFormat="false" ht="16.2" hidden="false" customHeight="false" outlineLevel="0" collapsed="false">
      <c r="A10" s="68" t="s">
        <v>105</v>
      </c>
      <c r="B10" s="74" t="n">
        <v>606171405</v>
      </c>
      <c r="C10" s="75" t="n">
        <v>30.29</v>
      </c>
      <c r="D10" s="74" t="n">
        <v>605000000</v>
      </c>
      <c r="E10" s="75" t="n">
        <v>31.18</v>
      </c>
      <c r="F10" s="78" t="n">
        <f aca="false">B10-D10</f>
        <v>1171405</v>
      </c>
      <c r="G10" s="79" t="n">
        <v>0.19</v>
      </c>
    </row>
    <row r="11" customFormat="false" ht="16.2" hidden="false" customHeight="false" outlineLevel="0" collapsed="false">
      <c r="A11" s="80" t="s">
        <v>106</v>
      </c>
      <c r="B11" s="74" t="n">
        <v>2742875</v>
      </c>
      <c r="C11" s="75" t="n">
        <v>0.14</v>
      </c>
      <c r="D11" s="74" t="n">
        <v>696000</v>
      </c>
      <c r="E11" s="75" t="n">
        <v>0.04</v>
      </c>
      <c r="F11" s="81" t="n">
        <f aca="false">B11-D11</f>
        <v>2046875</v>
      </c>
      <c r="G11" s="79" t="n">
        <v>249.09</v>
      </c>
    </row>
    <row r="12" customFormat="false" ht="16.2" hidden="false" customHeight="false" outlineLevel="0" collapsed="false">
      <c r="A12" s="80" t="s">
        <v>107</v>
      </c>
      <c r="B12" s="74"/>
      <c r="C12" s="75"/>
      <c r="D12" s="74"/>
      <c r="E12" s="75"/>
      <c r="F12" s="81"/>
      <c r="G12" s="79"/>
    </row>
    <row r="13" customFormat="false" ht="16.2" hidden="false" customHeight="false" outlineLevel="0" collapsed="false">
      <c r="A13" s="82" t="s">
        <v>108</v>
      </c>
      <c r="B13" s="74" t="n">
        <f aca="false">SUM(B14)</f>
        <v>1201952</v>
      </c>
      <c r="C13" s="75" t="n">
        <v>0.06</v>
      </c>
      <c r="D13" s="74" t="n">
        <f aca="false">SUM(D14)</f>
        <v>1985000</v>
      </c>
      <c r="E13" s="83" t="n">
        <v>0.1</v>
      </c>
      <c r="F13" s="84" t="n">
        <f aca="false">B13-D13</f>
        <v>-783048</v>
      </c>
      <c r="G13" s="77" t="n">
        <v>-39.45</v>
      </c>
    </row>
    <row r="14" customFormat="false" ht="16.2" hidden="false" customHeight="false" outlineLevel="0" collapsed="false">
      <c r="A14" s="68" t="s">
        <v>109</v>
      </c>
      <c r="B14" s="74" t="n">
        <v>1201952</v>
      </c>
      <c r="C14" s="75" t="n">
        <v>0.06</v>
      </c>
      <c r="D14" s="74" t="n">
        <v>1985000</v>
      </c>
      <c r="E14" s="83" t="n">
        <v>0.1</v>
      </c>
      <c r="F14" s="84" t="n">
        <f aca="false">B14-D14</f>
        <v>-783048</v>
      </c>
      <c r="G14" s="77" t="n">
        <v>-39.45</v>
      </c>
    </row>
    <row r="15" customFormat="false" ht="16.2" hidden="false" customHeight="false" outlineLevel="0" collapsed="false">
      <c r="A15" s="68" t="s">
        <v>110</v>
      </c>
      <c r="B15" s="74" t="n">
        <f aca="false">SUM(B16:B19)</f>
        <v>956665781</v>
      </c>
      <c r="C15" s="83" t="n">
        <v>47.8</v>
      </c>
      <c r="D15" s="74" t="n">
        <f aca="false">SUM(D16:D19)</f>
        <v>887643000</v>
      </c>
      <c r="E15" s="75" t="n">
        <v>45.75</v>
      </c>
      <c r="F15" s="85" t="n">
        <f aca="false">B15-D15</f>
        <v>69022781</v>
      </c>
      <c r="G15" s="79" t="n">
        <v>7.78</v>
      </c>
    </row>
    <row r="16" customFormat="false" ht="16.2" hidden="false" customHeight="false" outlineLevel="0" collapsed="false">
      <c r="A16" s="82" t="s">
        <v>111</v>
      </c>
      <c r="B16" s="74" t="n">
        <v>818290000</v>
      </c>
      <c r="C16" s="75" t="n">
        <v>40.88</v>
      </c>
      <c r="D16" s="74" t="n">
        <v>824967000</v>
      </c>
      <c r="E16" s="75" t="n">
        <v>42.52</v>
      </c>
      <c r="F16" s="85"/>
      <c r="G16" s="77" t="n">
        <v>-0.81</v>
      </c>
    </row>
    <row r="17" customFormat="false" ht="16.2" hidden="false" customHeight="false" outlineLevel="0" collapsed="false">
      <c r="A17" s="82" t="s">
        <v>107</v>
      </c>
      <c r="B17" s="74"/>
      <c r="C17" s="75"/>
      <c r="D17" s="74"/>
      <c r="E17" s="75"/>
      <c r="F17" s="86" t="n">
        <f aca="false">B16-D16</f>
        <v>-6677000</v>
      </c>
      <c r="G17" s="77"/>
    </row>
    <row r="18" customFormat="false" ht="16.2" hidden="false" customHeight="false" outlineLevel="0" collapsed="false">
      <c r="A18" s="82" t="s">
        <v>112</v>
      </c>
      <c r="B18" s="74" t="n">
        <v>132035852</v>
      </c>
      <c r="C18" s="83" t="n">
        <v>6.6</v>
      </c>
      <c r="D18" s="74" t="n">
        <v>55000000</v>
      </c>
      <c r="E18" s="75" t="n">
        <v>2.83</v>
      </c>
      <c r="F18" s="87" t="n">
        <f aca="false">B18-D18</f>
        <v>77035852</v>
      </c>
      <c r="G18" s="79" t="n">
        <v>140.07</v>
      </c>
    </row>
    <row r="19" customFormat="false" ht="16.2" hidden="false" customHeight="false" outlineLevel="0" collapsed="false">
      <c r="A19" s="82" t="s">
        <v>113</v>
      </c>
      <c r="B19" s="74" t="n">
        <v>6339929</v>
      </c>
      <c r="C19" s="83" t="n">
        <v>0.32</v>
      </c>
      <c r="D19" s="74" t="n">
        <v>7676000</v>
      </c>
      <c r="E19" s="83" t="n">
        <v>0.4</v>
      </c>
      <c r="F19" s="86" t="n">
        <f aca="false">B19-D19</f>
        <v>-1336071</v>
      </c>
      <c r="G19" s="77" t="n">
        <v>-17.41</v>
      </c>
    </row>
    <row r="20" customFormat="false" ht="16.2" hidden="false" customHeight="false" outlineLevel="0" collapsed="false">
      <c r="A20" s="88" t="s">
        <v>114</v>
      </c>
      <c r="B20" s="72" t="n">
        <f aca="false">B21+B27+B29+B31+B33</f>
        <v>2143779857</v>
      </c>
      <c r="C20" s="73" t="n">
        <v>107.11</v>
      </c>
      <c r="D20" s="72" t="n">
        <f aca="false">D21+D27+D29+D31+D33</f>
        <v>2102881000</v>
      </c>
      <c r="E20" s="89" t="n">
        <v>108.39</v>
      </c>
      <c r="F20" s="72" t="n">
        <f aca="false">B20-D20</f>
        <v>40898857</v>
      </c>
      <c r="G20" s="90" t="n">
        <v>1.94</v>
      </c>
    </row>
    <row r="21" customFormat="false" ht="16.2" hidden="false" customHeight="false" outlineLevel="0" collapsed="false">
      <c r="A21" s="68" t="s">
        <v>115</v>
      </c>
      <c r="B21" s="74" t="n">
        <f aca="false">SUM(B22:B26)</f>
        <v>1751711827</v>
      </c>
      <c r="C21" s="75" t="n">
        <v>87.52</v>
      </c>
      <c r="D21" s="74" t="n">
        <f aca="false">SUM(D22:D26)</f>
        <v>1724811000</v>
      </c>
      <c r="E21" s="75" t="n">
        <v>88.9</v>
      </c>
      <c r="F21" s="87" t="n">
        <f aca="false">B21-D21</f>
        <v>26900827</v>
      </c>
      <c r="G21" s="79" t="n">
        <v>1.56</v>
      </c>
    </row>
    <row r="22" customFormat="false" ht="16.2" hidden="false" customHeight="false" outlineLevel="0" collapsed="false">
      <c r="A22" s="82" t="s">
        <v>111</v>
      </c>
      <c r="B22" s="74" t="n">
        <v>1188175699</v>
      </c>
      <c r="C22" s="75" t="n">
        <v>59.36</v>
      </c>
      <c r="D22" s="74" t="n">
        <v>1187856000</v>
      </c>
      <c r="E22" s="75" t="n">
        <v>61.22</v>
      </c>
      <c r="F22" s="81" t="n">
        <f aca="false">B22-D22</f>
        <v>319699</v>
      </c>
      <c r="G22" s="79" t="n">
        <v>0.03</v>
      </c>
    </row>
    <row r="23" customFormat="false" ht="16.2" hidden="false" customHeight="false" outlineLevel="0" collapsed="false">
      <c r="A23" s="82" t="s">
        <v>116</v>
      </c>
      <c r="B23" s="74"/>
      <c r="C23" s="75"/>
      <c r="D23" s="74"/>
      <c r="E23" s="75"/>
      <c r="F23" s="81"/>
      <c r="G23" s="79"/>
    </row>
    <row r="24" customFormat="false" ht="16.2" hidden="false" customHeight="false" outlineLevel="0" collapsed="false">
      <c r="A24" s="82" t="s">
        <v>117</v>
      </c>
      <c r="B24" s="74" t="n">
        <v>561971272</v>
      </c>
      <c r="C24" s="75" t="n">
        <v>28.08</v>
      </c>
      <c r="D24" s="74" t="n">
        <v>536468000</v>
      </c>
      <c r="E24" s="75" t="n">
        <v>27.65</v>
      </c>
      <c r="F24" s="81" t="n">
        <f aca="false">B24-D24</f>
        <v>25503272</v>
      </c>
      <c r="G24" s="79" t="n">
        <v>4.75</v>
      </c>
    </row>
    <row r="25" customFormat="false" ht="16.2" hidden="false" customHeight="false" outlineLevel="0" collapsed="false">
      <c r="A25" s="82" t="s">
        <v>106</v>
      </c>
      <c r="B25" s="74" t="n">
        <v>1564856</v>
      </c>
      <c r="C25" s="75" t="n">
        <v>0.08</v>
      </c>
      <c r="D25" s="74" t="n">
        <v>487000</v>
      </c>
      <c r="E25" s="75" t="n">
        <v>0.03</v>
      </c>
      <c r="F25" s="81" t="n">
        <f aca="false">B25-D25</f>
        <v>1077856</v>
      </c>
      <c r="G25" s="79" t="n">
        <v>221.33</v>
      </c>
    </row>
    <row r="26" customFormat="false" ht="16.2" hidden="false" customHeight="false" outlineLevel="0" collapsed="false">
      <c r="A26" s="82" t="s">
        <v>118</v>
      </c>
      <c r="B26" s="74"/>
      <c r="C26" s="75"/>
      <c r="D26" s="74"/>
      <c r="E26" s="75"/>
      <c r="F26" s="81"/>
      <c r="G26" s="79"/>
    </row>
    <row r="27" customFormat="false" ht="16.2" hidden="false" customHeight="false" outlineLevel="0" collapsed="false">
      <c r="A27" s="82" t="s">
        <v>119</v>
      </c>
      <c r="B27" s="74" t="n">
        <f aca="false">SUM(B28)</f>
        <v>103561568</v>
      </c>
      <c r="C27" s="75" t="n">
        <v>5.17</v>
      </c>
      <c r="D27" s="74" t="n">
        <f aca="false">SUM(D28)</f>
        <v>81505000</v>
      </c>
      <c r="E27" s="83" t="n">
        <v>4.2</v>
      </c>
      <c r="F27" s="85" t="n">
        <f aca="false">B27-D27</f>
        <v>22056568</v>
      </c>
      <c r="G27" s="91" t="n">
        <v>27.06</v>
      </c>
    </row>
    <row r="28" customFormat="false" ht="16.2" hidden="false" customHeight="false" outlineLevel="0" collapsed="false">
      <c r="A28" s="68" t="s">
        <v>120</v>
      </c>
      <c r="B28" s="74" t="n">
        <v>103561568</v>
      </c>
      <c r="C28" s="75" t="n">
        <v>5.17</v>
      </c>
      <c r="D28" s="74" t="n">
        <v>81505000</v>
      </c>
      <c r="E28" s="83" t="n">
        <v>4.2</v>
      </c>
      <c r="F28" s="85" t="n">
        <f aca="false">B28-D28</f>
        <v>22056568</v>
      </c>
      <c r="G28" s="91" t="n">
        <v>27.06</v>
      </c>
    </row>
    <row r="29" customFormat="false" ht="16.2" hidden="false" customHeight="false" outlineLevel="0" collapsed="false">
      <c r="A29" s="82" t="s">
        <v>121</v>
      </c>
      <c r="B29" s="74" t="n">
        <f aca="false">SUM(B30)</f>
        <v>254047779</v>
      </c>
      <c r="C29" s="75" t="n">
        <v>12.69</v>
      </c>
      <c r="D29" s="74" t="n">
        <f aca="false">D30</f>
        <v>275425000</v>
      </c>
      <c r="E29" s="83" t="n">
        <v>14.2</v>
      </c>
      <c r="F29" s="84" t="n">
        <f aca="false">B29-D29</f>
        <v>-21377221</v>
      </c>
      <c r="G29" s="77" t="n">
        <v>-7.76</v>
      </c>
    </row>
    <row r="30" customFormat="false" ht="16.2" hidden="false" customHeight="false" outlineLevel="0" collapsed="false">
      <c r="A30" s="82" t="s">
        <v>122</v>
      </c>
      <c r="B30" s="74" t="n">
        <v>254047779</v>
      </c>
      <c r="C30" s="75" t="n">
        <v>12.69</v>
      </c>
      <c r="D30" s="74" t="n">
        <v>275425000</v>
      </c>
      <c r="E30" s="83" t="n">
        <v>14.2</v>
      </c>
      <c r="F30" s="84" t="n">
        <f aca="false">B30-D30</f>
        <v>-21377221</v>
      </c>
      <c r="G30" s="77" t="n">
        <v>-7.76</v>
      </c>
    </row>
    <row r="31" customFormat="false" ht="16.2" hidden="false" customHeight="false" outlineLevel="0" collapsed="false">
      <c r="A31" s="82" t="s">
        <v>123</v>
      </c>
      <c r="B31" s="74" t="n">
        <f aca="false">SUM(B32)</f>
        <v>31174567</v>
      </c>
      <c r="C31" s="75" t="n">
        <v>1.56</v>
      </c>
      <c r="D31" s="74" t="n">
        <v>15000000</v>
      </c>
      <c r="E31" s="75" t="n">
        <v>0.77</v>
      </c>
      <c r="F31" s="85" t="n">
        <f aca="false">B31-D31</f>
        <v>16174567</v>
      </c>
      <c r="G31" s="79" t="n">
        <v>107.83</v>
      </c>
    </row>
    <row r="32" customFormat="false" ht="27" hidden="false" customHeight="false" outlineLevel="0" collapsed="false">
      <c r="A32" s="82" t="s">
        <v>124</v>
      </c>
      <c r="B32" s="74" t="n">
        <v>31174567</v>
      </c>
      <c r="C32" s="75" t="n">
        <v>1.56</v>
      </c>
      <c r="D32" s="74" t="n">
        <v>15000000</v>
      </c>
      <c r="E32" s="75" t="n">
        <v>0.77</v>
      </c>
      <c r="F32" s="85" t="n">
        <f aca="false">B32-D32</f>
        <v>16174567</v>
      </c>
      <c r="G32" s="79" t="n">
        <v>107.83</v>
      </c>
    </row>
    <row r="33" customFormat="false" ht="16.2" hidden="false" customHeight="false" outlineLevel="0" collapsed="false">
      <c r="A33" s="82" t="s">
        <v>125</v>
      </c>
      <c r="B33" s="74" t="n">
        <f aca="false">SUM(B34)</f>
        <v>3284116</v>
      </c>
      <c r="C33" s="75" t="n">
        <v>0.16</v>
      </c>
      <c r="D33" s="74" t="n">
        <v>6140000</v>
      </c>
      <c r="E33" s="75" t="n">
        <v>0.32</v>
      </c>
      <c r="F33" s="84" t="n">
        <f aca="false">B33-D33</f>
        <v>-2855884</v>
      </c>
      <c r="G33" s="77" t="n">
        <v>-46.51</v>
      </c>
    </row>
    <row r="34" customFormat="false" ht="16.2" hidden="false" customHeight="false" outlineLevel="0" collapsed="false">
      <c r="A34" s="82" t="s">
        <v>126</v>
      </c>
      <c r="B34" s="74" t="n">
        <v>3284116</v>
      </c>
      <c r="C34" s="75" t="n">
        <v>0.16</v>
      </c>
      <c r="D34" s="74" t="n">
        <v>6140000</v>
      </c>
      <c r="E34" s="75" t="n">
        <v>0.32</v>
      </c>
      <c r="F34" s="84" t="n">
        <f aca="false">B34-D34</f>
        <v>-2855884</v>
      </c>
      <c r="G34" s="77" t="n">
        <v>-46.51</v>
      </c>
    </row>
    <row r="35" customFormat="false" ht="16.2" hidden="false" customHeight="false" outlineLevel="0" collapsed="false">
      <c r="A35" s="92" t="s">
        <v>127</v>
      </c>
      <c r="B35" s="93" t="n">
        <f aca="false">B7-B20</f>
        <v>-142287023</v>
      </c>
      <c r="C35" s="94" t="n">
        <v>-7.11</v>
      </c>
      <c r="D35" s="95" t="n">
        <f aca="false">D7-D20</f>
        <v>-162725000</v>
      </c>
      <c r="E35" s="94" t="n">
        <v>-8.39</v>
      </c>
      <c r="F35" s="96" t="n">
        <f aca="false">B35-D35</f>
        <v>20437977</v>
      </c>
      <c r="G35" s="94" t="n">
        <v>-12.56</v>
      </c>
    </row>
    <row r="36" customFormat="false" ht="16.2" hidden="false" customHeight="false" outlineLevel="0" collapsed="false">
      <c r="A36" s="88" t="s">
        <v>128</v>
      </c>
      <c r="B36" s="72" t="n">
        <f aca="false">B37+B41</f>
        <v>113249173</v>
      </c>
      <c r="C36" s="89" t="n">
        <v>5.66</v>
      </c>
      <c r="D36" s="72" t="n">
        <f aca="false">D37+D41</f>
        <v>112536000</v>
      </c>
      <c r="E36" s="97" t="n">
        <v>5.8</v>
      </c>
      <c r="F36" s="72" t="n">
        <f aca="false">B36-D36</f>
        <v>713173</v>
      </c>
      <c r="G36" s="73" t="n">
        <v>0.63</v>
      </c>
    </row>
    <row r="37" customFormat="false" ht="16.2" hidden="false" customHeight="false" outlineLevel="0" collapsed="false">
      <c r="A37" s="82" t="s">
        <v>129</v>
      </c>
      <c r="B37" s="74" t="n">
        <f aca="false">SUM(B38:B40)</f>
        <v>23702188</v>
      </c>
      <c r="C37" s="75" t="n">
        <v>1.18</v>
      </c>
      <c r="D37" s="74" t="n">
        <f aca="false">SUM(D38:D40)</f>
        <v>17152000</v>
      </c>
      <c r="E37" s="75" t="n">
        <v>0.88</v>
      </c>
      <c r="F37" s="85" t="n">
        <f aca="false">B37-D37</f>
        <v>6550188</v>
      </c>
      <c r="G37" s="79" t="n">
        <v>38.19</v>
      </c>
    </row>
    <row r="38" customFormat="false" ht="16.2" hidden="false" customHeight="false" outlineLevel="0" collapsed="false">
      <c r="A38" s="82" t="s">
        <v>130</v>
      </c>
      <c r="B38" s="74" t="n">
        <v>21660522</v>
      </c>
      <c r="C38" s="75" t="n">
        <v>1.08</v>
      </c>
      <c r="D38" s="74" t="n">
        <v>16000000</v>
      </c>
      <c r="E38" s="75" t="n">
        <v>0.82</v>
      </c>
      <c r="F38" s="85" t="n">
        <f aca="false">B38-D38</f>
        <v>5660522</v>
      </c>
      <c r="G38" s="79" t="n">
        <v>35.38</v>
      </c>
    </row>
    <row r="39" customFormat="false" ht="16.2" hidden="false" customHeight="false" outlineLevel="0" collapsed="false">
      <c r="A39" s="82" t="s">
        <v>131</v>
      </c>
      <c r="B39" s="74" t="n">
        <v>20895</v>
      </c>
      <c r="C39" s="91" t="n">
        <v>0</v>
      </c>
      <c r="D39" s="74" t="n">
        <v>0</v>
      </c>
      <c r="E39" s="83" t="n">
        <v>0</v>
      </c>
      <c r="F39" s="85" t="n">
        <f aca="false">B39-D39</f>
        <v>20895</v>
      </c>
      <c r="G39" s="79" t="n">
        <v>0</v>
      </c>
    </row>
    <row r="40" customFormat="false" ht="16.2" hidden="false" customHeight="false" outlineLevel="0" collapsed="false">
      <c r="A40" s="82" t="s">
        <v>132</v>
      </c>
      <c r="B40" s="74" t="n">
        <v>2020771</v>
      </c>
      <c r="C40" s="91" t="n">
        <v>0.1</v>
      </c>
      <c r="D40" s="74" t="n">
        <v>1152000</v>
      </c>
      <c r="E40" s="83" t="n">
        <v>0</v>
      </c>
      <c r="F40" s="85" t="n">
        <f aca="false">B40-D40</f>
        <v>868771</v>
      </c>
      <c r="G40" s="79" t="n">
        <v>75.41</v>
      </c>
    </row>
    <row r="41" customFormat="false" ht="16.2" hidden="false" customHeight="false" outlineLevel="0" collapsed="false">
      <c r="A41" s="82" t="s">
        <v>133</v>
      </c>
      <c r="B41" s="74" t="n">
        <f aca="false">SUM(B42:B46)</f>
        <v>89546985</v>
      </c>
      <c r="C41" s="75" t="n">
        <v>4.47</v>
      </c>
      <c r="D41" s="74" t="n">
        <f aca="false">SUM(D42:D46)</f>
        <v>95384000</v>
      </c>
      <c r="E41" s="75" t="n">
        <v>4.92</v>
      </c>
      <c r="F41" s="84" t="n">
        <f aca="false">B41-D41</f>
        <v>-5837015</v>
      </c>
      <c r="G41" s="77" t="n">
        <v>-6.12</v>
      </c>
    </row>
    <row r="42" customFormat="false" ht="16.2" hidden="false" customHeight="false" outlineLevel="0" collapsed="false">
      <c r="A42" s="82" t="s">
        <v>134</v>
      </c>
      <c r="B42" s="74" t="n">
        <v>63628675</v>
      </c>
      <c r="C42" s="75" t="n">
        <v>3.18</v>
      </c>
      <c r="D42" s="74" t="n">
        <v>69607000</v>
      </c>
      <c r="E42" s="75" t="n">
        <v>3.59</v>
      </c>
      <c r="F42" s="84" t="n">
        <f aca="false">B42-D42</f>
        <v>-5978325</v>
      </c>
      <c r="G42" s="77" t="n">
        <v>-8.59</v>
      </c>
    </row>
    <row r="43" customFormat="false" ht="16.2" hidden="false" customHeight="false" outlineLevel="0" collapsed="false">
      <c r="A43" s="82" t="s">
        <v>135</v>
      </c>
      <c r="B43" s="74" t="n">
        <v>20628583</v>
      </c>
      <c r="C43" s="75" t="n">
        <v>1.03</v>
      </c>
      <c r="D43" s="74" t="n">
        <v>16064000</v>
      </c>
      <c r="E43" s="75" t="n">
        <v>0.83</v>
      </c>
      <c r="F43" s="98" t="n">
        <f aca="false">B43-D43</f>
        <v>4564583</v>
      </c>
      <c r="G43" s="91" t="n">
        <v>28.41</v>
      </c>
    </row>
    <row r="44" customFormat="false" ht="16.2" hidden="false" customHeight="false" outlineLevel="0" collapsed="false">
      <c r="A44" s="82" t="s">
        <v>136</v>
      </c>
      <c r="B44" s="74" t="n">
        <v>18510</v>
      </c>
      <c r="C44" s="75" t="n">
        <v>0</v>
      </c>
      <c r="D44" s="74" t="n">
        <v>21000</v>
      </c>
      <c r="E44" s="83" t="n">
        <v>0</v>
      </c>
      <c r="F44" s="85" t="n">
        <f aca="false">B44-D44</f>
        <v>-2490</v>
      </c>
      <c r="G44" s="79" t="n">
        <v>-11.86</v>
      </c>
    </row>
    <row r="45" customFormat="false" ht="16.2" hidden="false" customHeight="false" outlineLevel="0" collapsed="false">
      <c r="A45" s="82" t="s">
        <v>137</v>
      </c>
      <c r="B45" s="74" t="n">
        <v>1088435</v>
      </c>
      <c r="C45" s="75" t="n">
        <v>0.05</v>
      </c>
      <c r="D45" s="74" t="n">
        <v>2404000</v>
      </c>
      <c r="E45" s="75" t="n">
        <v>0.12</v>
      </c>
      <c r="F45" s="84" t="n">
        <f aca="false">B45-D45</f>
        <v>-1315565</v>
      </c>
      <c r="G45" s="77" t="n">
        <v>-54.72</v>
      </c>
    </row>
    <row r="46" customFormat="false" ht="16.2" hidden="false" customHeight="false" outlineLevel="0" collapsed="false">
      <c r="A46" s="82" t="s">
        <v>138</v>
      </c>
      <c r="B46" s="74" t="n">
        <v>4182782</v>
      </c>
      <c r="C46" s="75" t="n">
        <v>0.21</v>
      </c>
      <c r="D46" s="74" t="n">
        <v>7288000</v>
      </c>
      <c r="E46" s="75" t="n">
        <v>0.38</v>
      </c>
      <c r="F46" s="84" t="n">
        <f aca="false">B46-D46</f>
        <v>-3105218</v>
      </c>
      <c r="G46" s="77" t="n">
        <v>-42.61</v>
      </c>
    </row>
    <row r="47" customFormat="false" ht="16.2" hidden="false" customHeight="false" outlineLevel="0" collapsed="false">
      <c r="A47" s="88" t="s">
        <v>139</v>
      </c>
      <c r="B47" s="72" t="n">
        <f aca="false">B48+B51</f>
        <v>50837462</v>
      </c>
      <c r="C47" s="89" t="n">
        <v>2.54</v>
      </c>
      <c r="D47" s="72" t="n">
        <f aca="false">D48+D51</f>
        <v>58483000</v>
      </c>
      <c r="E47" s="89" t="n">
        <v>3.01</v>
      </c>
      <c r="F47" s="99" t="n">
        <f aca="false">B47-D47</f>
        <v>-7645538</v>
      </c>
      <c r="G47" s="100" t="n">
        <v>-13.07</v>
      </c>
    </row>
    <row r="48" customFormat="false" ht="16.2" hidden="false" customHeight="false" outlineLevel="0" collapsed="false">
      <c r="A48" s="82" t="s">
        <v>140</v>
      </c>
      <c r="B48" s="101" t="n">
        <f aca="false">SUM(B49:B50)</f>
        <v>952231</v>
      </c>
      <c r="C48" s="102" t="n">
        <v>0.05</v>
      </c>
      <c r="D48" s="101" t="n">
        <v>0</v>
      </c>
      <c r="E48" s="102" t="n">
        <v>0</v>
      </c>
      <c r="F48" s="85" t="n">
        <f aca="false">B48-D48</f>
        <v>952231</v>
      </c>
      <c r="G48" s="102" t="n">
        <v>0.05</v>
      </c>
    </row>
    <row r="49" customFormat="false" ht="16.2" hidden="false" customHeight="false" outlineLevel="0" collapsed="false">
      <c r="A49" s="103" t="s">
        <v>141</v>
      </c>
      <c r="B49" s="101" t="n">
        <v>0</v>
      </c>
      <c r="C49" s="102" t="n">
        <v>0.01</v>
      </c>
      <c r="D49" s="101" t="n">
        <v>0</v>
      </c>
      <c r="E49" s="102" t="n">
        <v>0</v>
      </c>
      <c r="F49" s="85" t="n">
        <f aca="false">B49-D49</f>
        <v>0</v>
      </c>
      <c r="G49" s="102" t="n">
        <v>0</v>
      </c>
    </row>
    <row r="50" customFormat="false" ht="16.2" hidden="false" customHeight="false" outlineLevel="0" collapsed="false">
      <c r="A50" s="103" t="s">
        <v>142</v>
      </c>
      <c r="B50" s="101" t="n">
        <v>952231</v>
      </c>
      <c r="C50" s="102" t="n">
        <v>0.05</v>
      </c>
      <c r="D50" s="101" t="n">
        <v>0</v>
      </c>
      <c r="E50" s="102" t="n">
        <v>0</v>
      </c>
      <c r="F50" s="85" t="n">
        <f aca="false">B50-D50</f>
        <v>952231</v>
      </c>
      <c r="G50" s="102" t="n">
        <v>0.05</v>
      </c>
    </row>
    <row r="51" customFormat="false" ht="16.2" hidden="false" customHeight="false" outlineLevel="0" collapsed="false">
      <c r="A51" s="82" t="s">
        <v>143</v>
      </c>
      <c r="B51" s="101" t="n">
        <f aca="false">SUM(B52:B53)</f>
        <v>49885231</v>
      </c>
      <c r="C51" s="102" t="n">
        <v>2.49</v>
      </c>
      <c r="D51" s="101" t="n">
        <f aca="false">SUM(D52:D53)</f>
        <v>58483000</v>
      </c>
      <c r="E51" s="104" t="n">
        <v>3.01</v>
      </c>
      <c r="F51" s="84" t="n">
        <f aca="false">B51-D51</f>
        <v>-8597769</v>
      </c>
      <c r="G51" s="105" t="n">
        <v>-14.7</v>
      </c>
    </row>
    <row r="52" customFormat="false" ht="27" hidden="false" customHeight="false" outlineLevel="0" collapsed="false">
      <c r="A52" s="103" t="s">
        <v>144</v>
      </c>
      <c r="B52" s="101" t="n">
        <v>0</v>
      </c>
      <c r="C52" s="102" t="n">
        <v>0</v>
      </c>
      <c r="D52" s="101" t="n">
        <v>0</v>
      </c>
      <c r="E52" s="104" t="n">
        <v>0</v>
      </c>
      <c r="F52" s="85" t="n">
        <f aca="false">B52-D52</f>
        <v>0</v>
      </c>
      <c r="G52" s="102" t="n">
        <v>0</v>
      </c>
    </row>
    <row r="53" customFormat="false" ht="16.2" hidden="false" customHeight="false" outlineLevel="0" collapsed="false">
      <c r="A53" s="82" t="s">
        <v>145</v>
      </c>
      <c r="B53" s="101" t="n">
        <v>49885231</v>
      </c>
      <c r="C53" s="102" t="n">
        <v>2.49</v>
      </c>
      <c r="D53" s="101" t="n">
        <v>58483000</v>
      </c>
      <c r="E53" s="104" t="n">
        <v>3.01</v>
      </c>
      <c r="F53" s="84" t="n">
        <f aca="false">B53-D53</f>
        <v>-8597769</v>
      </c>
      <c r="G53" s="105" t="n">
        <v>-14.7</v>
      </c>
    </row>
    <row r="54" customFormat="false" ht="16.2" hidden="false" customHeight="false" outlineLevel="0" collapsed="false">
      <c r="A54" s="92" t="s">
        <v>146</v>
      </c>
      <c r="B54" s="93" t="n">
        <f aca="false">B36-B47</f>
        <v>62411711</v>
      </c>
      <c r="C54" s="106" t="n">
        <v>3.12</v>
      </c>
      <c r="D54" s="93" t="n">
        <f aca="false">D36-D47</f>
        <v>54053000</v>
      </c>
      <c r="E54" s="107" t="n">
        <v>2.79</v>
      </c>
      <c r="F54" s="93" t="n">
        <f aca="false">B54-D54</f>
        <v>8358711</v>
      </c>
      <c r="G54" s="108" t="n">
        <v>15.46</v>
      </c>
    </row>
    <row r="55" customFormat="false" ht="16.2" hidden="false" customHeight="false" outlineLevel="0" collapsed="false">
      <c r="A55" s="109" t="s">
        <v>147</v>
      </c>
      <c r="B55" s="110" t="n">
        <f aca="false">B35+B54</f>
        <v>-79875312</v>
      </c>
      <c r="C55" s="111" t="n">
        <v>-3.99</v>
      </c>
      <c r="D55" s="110" t="n">
        <f aca="false">D35+D54</f>
        <v>-108672000</v>
      </c>
      <c r="E55" s="112" t="n">
        <v>-5.6</v>
      </c>
      <c r="F55" s="110" t="n">
        <f aca="false">B55-D55</f>
        <v>28796688</v>
      </c>
      <c r="G55" s="112" t="n">
        <v>-26.5</v>
      </c>
    </row>
    <row r="57" customFormat="false" ht="16.2" hidden="false" customHeight="false" outlineLevel="0" collapsed="false">
      <c r="A57" s="59" t="s">
        <v>89</v>
      </c>
      <c r="B57" s="59"/>
      <c r="C57" s="59"/>
      <c r="D57" s="60"/>
      <c r="E57" s="60"/>
      <c r="F57" s="60"/>
      <c r="G57" s="113" t="s">
        <v>148</v>
      </c>
    </row>
    <row r="58" customFormat="false" ht="16.2" hidden="false" customHeight="false" outlineLevel="0" collapsed="false">
      <c r="A58" s="2"/>
      <c r="B58" s="2"/>
      <c r="C58" s="2"/>
    </row>
    <row r="59" customFormat="false" ht="16.2" hidden="false" customHeight="false" outlineLevel="0" collapsed="false">
      <c r="A59" s="64" t="s">
        <v>93</v>
      </c>
      <c r="B59" s="64"/>
      <c r="C59" s="64"/>
      <c r="D59" s="60"/>
      <c r="E59" s="60"/>
      <c r="F59" s="60"/>
      <c r="G59" s="113" t="s">
        <v>148</v>
      </c>
    </row>
    <row r="60" customFormat="false" ht="16.2" hidden="false" customHeight="false" outlineLevel="0" collapsed="false">
      <c r="A60" s="2"/>
      <c r="B60" s="2"/>
      <c r="C60" s="2"/>
    </row>
  </sheetData>
  <mergeCells count="31">
    <mergeCell ref="A1:G1"/>
    <mergeCell ref="A2:G2"/>
    <mergeCell ref="A3:G3"/>
    <mergeCell ref="A4:G4"/>
    <mergeCell ref="A5:A6"/>
    <mergeCell ref="B5:C5"/>
    <mergeCell ref="D5:E5"/>
    <mergeCell ref="F5:G5"/>
    <mergeCell ref="B11:B12"/>
    <mergeCell ref="C11:C12"/>
    <mergeCell ref="D11:D12"/>
    <mergeCell ref="E11:E12"/>
    <mergeCell ref="F11:F12"/>
    <mergeCell ref="G11:G12"/>
    <mergeCell ref="B16:B17"/>
    <mergeCell ref="C16:C17"/>
    <mergeCell ref="D16:D17"/>
    <mergeCell ref="E16:E17"/>
    <mergeCell ref="G16:G17"/>
    <mergeCell ref="B22:B23"/>
    <mergeCell ref="C22:C23"/>
    <mergeCell ref="D22:D23"/>
    <mergeCell ref="E22:E23"/>
    <mergeCell ref="F22:F23"/>
    <mergeCell ref="G22:G23"/>
    <mergeCell ref="B25:B26"/>
    <mergeCell ref="C25:C26"/>
    <mergeCell ref="D25:D26"/>
    <mergeCell ref="E25:E26"/>
    <mergeCell ref="F25:F26"/>
    <mergeCell ref="G25:G26"/>
  </mergeCells>
  <printOptions headings="false" gridLines="false" gridLinesSet="true" horizontalCentered="false" verticalCentered="false"/>
  <pageMargins left="0.433333333333333" right="0.196527777777778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3:37:58Z</dcterms:created>
  <dc:creator>george</dc:creator>
  <dc:description/>
  <dc:language>en-US</dc:language>
  <cp:lastModifiedBy>1004</cp:lastModifiedBy>
  <cp:lastPrinted>2010-07-28T08:51:16Z</cp:lastPrinted>
  <dcterms:modified xsi:type="dcterms:W3CDTF">2014-07-29T07:47:13Z</dcterms:modified>
  <cp:revision>0</cp:revision>
  <dc:subject/>
  <dc:title/>
</cp:coreProperties>
</file>