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-英" sheetId="1" state="visible" r:id="rId2"/>
    <sheet name="損益表-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National Taiwan Ocean University Fund</t>
  </si>
  <si>
    <t xml:space="preserve">Balance Sheet</t>
  </si>
  <si>
    <t xml:space="preserve">Dec. 31, 2012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ants Receivied in advance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advance pay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Owner's Equity (Net Value) </t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t xml:space="preserve">Reserve Funds</t>
  </si>
  <si>
    <r>
      <rPr>
        <b val="true"/>
        <sz val="12"/>
        <color rgb="FF0000FF"/>
        <rFont val="新細明體"/>
        <family val="1"/>
        <charset val="136"/>
      </rPr>
      <t xml:space="preserve">   </t>
    </r>
    <r>
      <rPr>
        <b val="true"/>
        <sz val="12"/>
        <rFont val="新細明體"/>
        <family val="1"/>
        <charset val="136"/>
      </rPr>
      <t xml:space="preserve"> Soil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r>
      <rPr>
        <b val="true"/>
        <sz val="12"/>
        <color rgb="FF0000FF"/>
        <rFont val="新細明體"/>
        <family val="1"/>
        <charset val="136"/>
      </rPr>
      <t xml:space="preserve"> </t>
    </r>
    <r>
      <rPr>
        <b val="true"/>
        <sz val="12"/>
        <rFont val="新細明體"/>
        <family val="1"/>
        <charset val="136"/>
      </rPr>
      <t xml:space="preserve">  Soil  Dressing</t>
    </r>
  </si>
  <si>
    <t xml:space="preserve">   Special surplus </t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t xml:space="preserve">Accumulated Loss (-) </t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t xml:space="preserve">Equity Adjustment</t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
   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Intangible Assets     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</t>
    </r>
  </si>
  <si>
    <t xml:space="preserve">　金融商品未實現餘絀                                          </t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2-Dec.31.2012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</t>
  </si>
  <si>
    <t xml:space="preserve">  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r>
      <rPr>
        <sz val="10"/>
        <rFont val="Tahoma"/>
        <family val="2"/>
      </rPr>
      <t xml:space="preserve">    </t>
    </r>
    <r>
      <rPr>
        <sz val="10"/>
        <color rgb="FF000000"/>
        <rFont val="Arial"/>
        <family val="2"/>
      </rPr>
      <t xml:space="preserve">cost</t>
    </r>
  </si>
  <si>
    <t xml:space="preserve">    Cooperative education cost</t>
  </si>
  <si>
    <t xml:space="preserve">   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Exchange Profit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Other Non-operating expenses</t>
  </si>
  <si>
    <t xml:space="preserve">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0.0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5.62"/>
    <col collapsed="false" customWidth="true" hidden="true" outlineLevel="0" max="2" min="2" style="1" width="25.62"/>
    <col collapsed="false" customWidth="true" hidden="false" outlineLevel="0" max="3" min="3" style="2" width="37.36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true" outlineLevel="0" max="8" min="8" style="0" width="25.62"/>
    <col collapsed="false" customWidth="true" hidden="true" outlineLevel="0" max="9" min="9" style="1" width="25.62"/>
    <col collapsed="false" customWidth="true" hidden="false" outlineLevel="0" max="10" min="10" style="2" width="33.24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5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7.25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16.5" hidden="false" customHeight="false" outlineLevel="0" collapsed="false">
      <c r="A7" s="26" t="s">
        <v>10</v>
      </c>
      <c r="B7" s="27" t="s">
        <v>10</v>
      </c>
      <c r="C7" s="28" t="s">
        <v>11</v>
      </c>
      <c r="D7" s="29" t="n">
        <v>7337354623</v>
      </c>
      <c r="E7" s="29" t="n">
        <v>100</v>
      </c>
      <c r="F7" s="29" t="n">
        <v>7323035715</v>
      </c>
      <c r="G7" s="29" t="n">
        <v>100</v>
      </c>
      <c r="H7" s="30" t="s">
        <v>12</v>
      </c>
      <c r="I7" s="31" t="s">
        <v>12</v>
      </c>
      <c r="J7" s="32" t="s">
        <v>13</v>
      </c>
      <c r="K7" s="29" t="n">
        <v>3345258226</v>
      </c>
      <c r="L7" s="29" t="n">
        <v>45.59</v>
      </c>
      <c r="M7" s="29" t="n">
        <v>3352615875</v>
      </c>
      <c r="N7" s="29" t="n">
        <v>45.78</v>
      </c>
    </row>
    <row r="8" customFormat="false" ht="16.5" hidden="false" customHeight="false" outlineLevel="0" collapsed="false">
      <c r="A8" s="33" t="s">
        <v>14</v>
      </c>
      <c r="B8" s="34" t="s">
        <v>14</v>
      </c>
      <c r="C8" s="35" t="s">
        <v>15</v>
      </c>
      <c r="D8" s="36" t="n">
        <v>1806804673</v>
      </c>
      <c r="E8" s="36" t="n">
        <v>24.62</v>
      </c>
      <c r="F8" s="36" t="n">
        <v>1816418533</v>
      </c>
      <c r="G8" s="36" t="n">
        <v>24.8</v>
      </c>
      <c r="H8" s="37" t="s">
        <v>16</v>
      </c>
      <c r="I8" s="38" t="s">
        <v>16</v>
      </c>
      <c r="J8" s="39" t="s">
        <v>17</v>
      </c>
      <c r="K8" s="36" t="n">
        <v>306279273</v>
      </c>
      <c r="L8" s="36" t="n">
        <v>4.17</v>
      </c>
      <c r="M8" s="36" t="n">
        <v>289044588</v>
      </c>
      <c r="N8" s="36" t="n">
        <v>3.95</v>
      </c>
    </row>
    <row r="9" customFormat="false" ht="16.5" hidden="false" customHeight="false" outlineLevel="0" collapsed="false">
      <c r="A9" s="33" t="s">
        <v>18</v>
      </c>
      <c r="B9" s="34" t="s">
        <v>18</v>
      </c>
      <c r="C9" s="40" t="s">
        <v>19</v>
      </c>
      <c r="D9" s="36" t="n">
        <v>1681892673</v>
      </c>
      <c r="E9" s="36" t="n">
        <v>22.92</v>
      </c>
      <c r="F9" s="36" t="n">
        <v>1699826835</v>
      </c>
      <c r="G9" s="36" t="n">
        <v>23.21</v>
      </c>
      <c r="H9" s="37" t="s">
        <v>20</v>
      </c>
      <c r="I9" s="38" t="s">
        <v>20</v>
      </c>
      <c r="J9" s="41" t="s">
        <v>21</v>
      </c>
      <c r="K9" s="36" t="n">
        <v>21642281</v>
      </c>
      <c r="L9" s="36" t="n">
        <v>0.29</v>
      </c>
      <c r="M9" s="36" t="n">
        <v>35368874</v>
      </c>
      <c r="N9" s="36" t="n">
        <v>0.48</v>
      </c>
    </row>
    <row r="10" customFormat="false" ht="16.5" hidden="false" customHeight="false" outlineLevel="0" collapsed="false">
      <c r="A10" s="33" t="s">
        <v>22</v>
      </c>
      <c r="B10" s="34" t="s">
        <v>22</v>
      </c>
      <c r="C10" s="40" t="s">
        <v>23</v>
      </c>
      <c r="D10" s="36" t="n">
        <v>70412955</v>
      </c>
      <c r="E10" s="36" t="n">
        <v>0.96</v>
      </c>
      <c r="F10" s="36" t="n">
        <v>73253943</v>
      </c>
      <c r="G10" s="36" t="n">
        <v>1</v>
      </c>
      <c r="H10" s="37" t="s">
        <v>24</v>
      </c>
      <c r="I10" s="38" t="s">
        <v>24</v>
      </c>
      <c r="J10" s="41" t="s">
        <v>25</v>
      </c>
      <c r="K10" s="36" t="n">
        <v>284636992</v>
      </c>
      <c r="L10" s="36" t="n">
        <v>3.88</v>
      </c>
      <c r="M10" s="36" t="n">
        <v>253675714</v>
      </c>
      <c r="N10" s="36" t="n">
        <v>3.46</v>
      </c>
    </row>
    <row r="11" customFormat="false" ht="16.5" hidden="false" customHeight="false" outlineLevel="0" collapsed="false">
      <c r="A11" s="33" t="s">
        <v>26</v>
      </c>
      <c r="B11" s="34" t="s">
        <v>26</v>
      </c>
      <c r="C11" s="40" t="s">
        <v>27</v>
      </c>
      <c r="D11" s="36" t="n">
        <v>7933800</v>
      </c>
      <c r="E11" s="36" t="n">
        <v>0.11</v>
      </c>
      <c r="F11" s="36" t="n">
        <v>43314355</v>
      </c>
      <c r="G11" s="36" t="n">
        <v>0.59</v>
      </c>
      <c r="H11" s="37" t="s">
        <v>28</v>
      </c>
      <c r="I11" s="38" t="s">
        <v>28</v>
      </c>
      <c r="J11" s="39" t="s">
        <v>29</v>
      </c>
      <c r="K11" s="36" t="n">
        <v>3038978953</v>
      </c>
      <c r="L11" s="36" t="n">
        <v>41.42</v>
      </c>
      <c r="M11" s="36" t="n">
        <v>3063571287</v>
      </c>
      <c r="N11" s="36" t="n">
        <v>41.83</v>
      </c>
    </row>
    <row r="12" customFormat="false" ht="16.5" hidden="false" customHeight="false" outlineLevel="0" collapsed="false">
      <c r="A12" s="33"/>
      <c r="B12" s="34"/>
      <c r="C12" s="42" t="s">
        <v>30</v>
      </c>
      <c r="D12" s="36" t="n">
        <v>46565245</v>
      </c>
      <c r="E12" s="36" t="n">
        <v>0.63</v>
      </c>
      <c r="F12" s="36" t="n">
        <v>23400</v>
      </c>
      <c r="G12" s="36" t="n">
        <v>0</v>
      </c>
      <c r="H12" s="37"/>
      <c r="I12" s="38"/>
      <c r="J12" s="41" t="s">
        <v>31</v>
      </c>
      <c r="K12" s="36" t="n">
        <v>3038978953</v>
      </c>
      <c r="L12" s="36" t="n">
        <v>41.42</v>
      </c>
      <c r="M12" s="36" t="n">
        <v>3063571287</v>
      </c>
      <c r="N12" s="36" t="n">
        <v>41.83</v>
      </c>
    </row>
    <row r="13" customFormat="false" ht="33" hidden="false" customHeight="false" outlineLevel="0" collapsed="false">
      <c r="A13" s="33" t="s">
        <v>32</v>
      </c>
      <c r="B13" s="34" t="s">
        <v>32</v>
      </c>
      <c r="C13" s="35" t="s">
        <v>33</v>
      </c>
      <c r="D13" s="36" t="n">
        <v>101864479</v>
      </c>
      <c r="E13" s="36" t="n">
        <v>1.39</v>
      </c>
      <c r="F13" s="36" t="n">
        <v>83619567</v>
      </c>
      <c r="G13" s="36" t="n">
        <v>1.14</v>
      </c>
      <c r="H13" s="37" t="s">
        <v>34</v>
      </c>
      <c r="I13" s="38" t="s">
        <v>34</v>
      </c>
      <c r="J13" s="39" t="s">
        <v>35</v>
      </c>
      <c r="K13" s="36" t="n">
        <v>3992096397</v>
      </c>
      <c r="L13" s="36" t="n">
        <v>54.41</v>
      </c>
      <c r="M13" s="36" t="n">
        <v>3970419840</v>
      </c>
      <c r="N13" s="36" t="n">
        <v>54.22</v>
      </c>
    </row>
    <row r="14" customFormat="false" ht="16.5" hidden="false" customHeight="false" outlineLevel="0" collapsed="false">
      <c r="A14" s="33" t="s">
        <v>36</v>
      </c>
      <c r="B14" s="34" t="s">
        <v>36</v>
      </c>
      <c r="C14" s="43" t="s">
        <v>37</v>
      </c>
      <c r="D14" s="36" t="n">
        <v>23914335</v>
      </c>
      <c r="E14" s="36" t="n">
        <v>0.33</v>
      </c>
      <c r="F14" s="36" t="n">
        <v>20858712</v>
      </c>
      <c r="G14" s="36" t="n">
        <v>0.28</v>
      </c>
      <c r="H14" s="37" t="s">
        <v>38</v>
      </c>
      <c r="I14" s="38" t="s">
        <v>38</v>
      </c>
      <c r="J14" s="39" t="s">
        <v>39</v>
      </c>
      <c r="K14" s="36" t="n">
        <v>3308168576.3</v>
      </c>
      <c r="L14" s="36" t="n">
        <v>45.09</v>
      </c>
      <c r="M14" s="36" t="n">
        <v>3239535618.3</v>
      </c>
      <c r="N14" s="36" t="n">
        <v>44.24</v>
      </c>
    </row>
    <row r="15" customFormat="false" ht="32.25" hidden="false" customHeight="false" outlineLevel="0" collapsed="false">
      <c r="A15" s="33" t="s">
        <v>40</v>
      </c>
      <c r="B15" s="34" t="s">
        <v>40</v>
      </c>
      <c r="C15" s="43" t="s">
        <v>41</v>
      </c>
      <c r="D15" s="36" t="n">
        <v>77950144</v>
      </c>
      <c r="E15" s="36" t="n">
        <v>1.06</v>
      </c>
      <c r="F15" s="36" t="n">
        <v>62760855</v>
      </c>
      <c r="G15" s="36" t="n">
        <v>0.86</v>
      </c>
      <c r="H15" s="37" t="s">
        <v>42</v>
      </c>
      <c r="I15" s="38" t="s">
        <v>42</v>
      </c>
      <c r="J15" s="41" t="s">
        <v>43</v>
      </c>
      <c r="K15" s="36" t="n">
        <v>3308168576.3</v>
      </c>
      <c r="L15" s="36" t="n">
        <v>45.09</v>
      </c>
      <c r="M15" s="36" t="n">
        <v>3239535618.3</v>
      </c>
      <c r="N15" s="36" t="n">
        <v>44.24</v>
      </c>
    </row>
    <row r="16" customFormat="false" ht="16.5" hidden="false" customHeight="false" outlineLevel="0" collapsed="false">
      <c r="A16" s="33" t="s">
        <v>44</v>
      </c>
      <c r="B16" s="34" t="s">
        <v>44</v>
      </c>
      <c r="C16" s="35" t="s">
        <v>45</v>
      </c>
      <c r="D16" s="36" t="n">
        <v>2352264532</v>
      </c>
      <c r="E16" s="36" t="n">
        <v>32.06</v>
      </c>
      <c r="F16" s="36" t="n">
        <v>2321690120</v>
      </c>
      <c r="G16" s="36" t="n">
        <v>31.7</v>
      </c>
      <c r="H16" s="37" t="s">
        <v>46</v>
      </c>
      <c r="I16" s="38" t="s">
        <v>46</v>
      </c>
      <c r="J16" s="39" t="s">
        <v>47</v>
      </c>
      <c r="K16" s="36" t="n">
        <v>688635250</v>
      </c>
      <c r="L16" s="36" t="n">
        <v>9.39</v>
      </c>
      <c r="M16" s="36" t="n">
        <v>729950126</v>
      </c>
      <c r="N16" s="36" t="n">
        <v>9.97</v>
      </c>
    </row>
    <row r="17" customFormat="false" ht="32.25" hidden="false" customHeight="false" outlineLevel="0" collapsed="false">
      <c r="A17" s="33"/>
      <c r="B17" s="34"/>
      <c r="C17" s="35" t="s">
        <v>48</v>
      </c>
      <c r="D17" s="36" t="n">
        <v>69731500</v>
      </c>
      <c r="E17" s="36" t="n">
        <v>0.95</v>
      </c>
      <c r="F17" s="36" t="n">
        <v>0</v>
      </c>
      <c r="G17" s="36" t="n">
        <v>0</v>
      </c>
      <c r="H17" s="37"/>
      <c r="I17" s="38"/>
      <c r="J17" s="41" t="s">
        <v>49</v>
      </c>
      <c r="K17" s="36" t="n">
        <v>688635250</v>
      </c>
      <c r="L17" s="36" t="n">
        <v>9.39</v>
      </c>
      <c r="M17" s="36" t="n">
        <v>729950126</v>
      </c>
      <c r="N17" s="36" t="n">
        <v>9.97</v>
      </c>
    </row>
    <row r="18" customFormat="false" ht="16.5" hidden="false" customHeight="false" outlineLevel="0" collapsed="false">
      <c r="A18" s="33"/>
      <c r="B18" s="34"/>
      <c r="C18" s="35" t="s">
        <v>50</v>
      </c>
      <c r="D18" s="36" t="n">
        <v>5757300</v>
      </c>
      <c r="E18" s="36" t="n">
        <v>0.08</v>
      </c>
      <c r="F18" s="36" t="n">
        <v>0</v>
      </c>
      <c r="G18" s="36" t="n">
        <v>0</v>
      </c>
      <c r="H18" s="37"/>
      <c r="I18" s="38"/>
      <c r="J18" s="44" t="s">
        <v>51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6.5" hidden="false" customHeight="false" outlineLevel="0" collapsed="false">
      <c r="A19" s="33" t="s">
        <v>52</v>
      </c>
      <c r="B19" s="34" t="s">
        <v>52</v>
      </c>
      <c r="C19" s="43" t="s">
        <v>53</v>
      </c>
      <c r="D19" s="36" t="n">
        <v>1429496209</v>
      </c>
      <c r="E19" s="36" t="n">
        <v>19.48</v>
      </c>
      <c r="F19" s="36" t="n">
        <v>1461224753</v>
      </c>
      <c r="G19" s="36" t="n">
        <v>19.95</v>
      </c>
      <c r="H19" s="37" t="s">
        <v>54</v>
      </c>
      <c r="I19" s="38" t="s">
        <v>54</v>
      </c>
      <c r="J19" s="39" t="s">
        <v>55</v>
      </c>
      <c r="K19" s="36" t="n">
        <v>-9588225.3</v>
      </c>
      <c r="L19" s="36" t="n">
        <v>-0.13</v>
      </c>
      <c r="M19" s="36" t="n">
        <v>-3288596.3</v>
      </c>
      <c r="N19" s="36" t="n">
        <v>-0.04</v>
      </c>
    </row>
    <row r="20" customFormat="false" ht="16.5" hidden="false" customHeight="false" outlineLevel="0" collapsed="false">
      <c r="A20" s="33" t="s">
        <v>56</v>
      </c>
      <c r="B20" s="34" t="s">
        <v>56</v>
      </c>
      <c r="C20" s="43" t="s">
        <v>57</v>
      </c>
      <c r="D20" s="36" t="n">
        <v>369256960</v>
      </c>
      <c r="E20" s="36" t="n">
        <v>5.03</v>
      </c>
      <c r="F20" s="36" t="n">
        <v>387880256</v>
      </c>
      <c r="G20" s="36" t="n">
        <v>5.3</v>
      </c>
      <c r="H20" s="37" t="s">
        <v>58</v>
      </c>
      <c r="I20" s="38" t="s">
        <v>58</v>
      </c>
      <c r="J20" s="41" t="s">
        <v>59</v>
      </c>
      <c r="K20" s="36" t="n">
        <v>-9588225.3</v>
      </c>
      <c r="L20" s="36" t="n">
        <v>-0.13</v>
      </c>
      <c r="M20" s="36" t="n">
        <v>-3288596.3</v>
      </c>
      <c r="N20" s="36" t="n">
        <v>-0.04</v>
      </c>
    </row>
    <row r="21" customFormat="false" ht="16.5" hidden="false" customHeight="false" outlineLevel="0" collapsed="false">
      <c r="A21" s="33" t="s">
        <v>60</v>
      </c>
      <c r="B21" s="34" t="s">
        <v>60</v>
      </c>
      <c r="C21" s="43" t="s">
        <v>61</v>
      </c>
      <c r="D21" s="36" t="n">
        <v>80630567</v>
      </c>
      <c r="E21" s="36" t="n">
        <v>1.1</v>
      </c>
      <c r="F21" s="36" t="n">
        <v>75665294</v>
      </c>
      <c r="G21" s="36" t="n">
        <v>1.03</v>
      </c>
      <c r="H21" s="37" t="s">
        <v>62</v>
      </c>
      <c r="I21" s="38"/>
      <c r="J21" s="39" t="s">
        <v>63</v>
      </c>
      <c r="K21" s="36" t="n">
        <v>4880796</v>
      </c>
      <c r="L21" s="36" t="n">
        <v>0.07</v>
      </c>
      <c r="M21" s="36" t="n">
        <v>4222692</v>
      </c>
      <c r="N21" s="36" t="n">
        <v>0.06</v>
      </c>
    </row>
    <row r="22" customFormat="false" ht="16.5" hidden="false" customHeight="false" outlineLevel="0" collapsed="false">
      <c r="A22" s="33" t="s">
        <v>64</v>
      </c>
      <c r="B22" s="34" t="s">
        <v>64</v>
      </c>
      <c r="C22" s="43" t="s">
        <v>65</v>
      </c>
      <c r="D22" s="36" t="n">
        <v>376437767</v>
      </c>
      <c r="E22" s="36" t="n">
        <v>5.13</v>
      </c>
      <c r="F22" s="36" t="n">
        <v>364590054</v>
      </c>
      <c r="G22" s="36" t="n">
        <v>4.98</v>
      </c>
      <c r="H22" s="37" t="s">
        <v>66</v>
      </c>
      <c r="I22" s="38" t="s">
        <v>66</v>
      </c>
      <c r="J22" s="41" t="s">
        <v>67</v>
      </c>
      <c r="K22" s="36" t="n">
        <v>4880796</v>
      </c>
      <c r="L22" s="36" t="n">
        <v>0.07</v>
      </c>
      <c r="M22" s="36" t="n">
        <v>4222692</v>
      </c>
      <c r="N22" s="36" t="n">
        <v>0.06</v>
      </c>
    </row>
    <row r="23" customFormat="false" ht="49.5" hidden="false" customHeight="false" outlineLevel="0" collapsed="false">
      <c r="A23" s="33" t="s">
        <v>68</v>
      </c>
      <c r="B23" s="34" t="s">
        <v>68</v>
      </c>
      <c r="C23" s="43" t="s">
        <v>69</v>
      </c>
      <c r="D23" s="36" t="n">
        <v>20954229</v>
      </c>
      <c r="E23" s="36" t="n">
        <v>0.29</v>
      </c>
      <c r="F23" s="36" t="n">
        <v>32329763</v>
      </c>
      <c r="G23" s="36" t="n">
        <v>0.44</v>
      </c>
      <c r="H23" s="37" t="s">
        <v>70</v>
      </c>
      <c r="I23" s="45" t="s">
        <v>71</v>
      </c>
      <c r="J23" s="46"/>
      <c r="K23" s="47"/>
      <c r="L23" s="47"/>
      <c r="M23" s="47"/>
      <c r="N23" s="47"/>
    </row>
    <row r="24" customFormat="false" ht="16.5" hidden="false" customHeight="false" outlineLevel="0" collapsed="false">
      <c r="A24" s="33" t="s">
        <v>72</v>
      </c>
      <c r="B24" s="34" t="s">
        <v>72</v>
      </c>
      <c r="C24" s="35" t="s">
        <v>73</v>
      </c>
      <c r="D24" s="36" t="n">
        <v>11294777</v>
      </c>
      <c r="E24" s="36" t="n">
        <v>0.15</v>
      </c>
      <c r="F24" s="36" t="n">
        <v>13028462</v>
      </c>
      <c r="G24" s="36" t="n">
        <v>0.18</v>
      </c>
      <c r="H24" s="37" t="s">
        <v>74</v>
      </c>
      <c r="I24" s="38" t="s">
        <v>74</v>
      </c>
      <c r="J24" s="46"/>
      <c r="K24" s="47"/>
      <c r="L24" s="47"/>
      <c r="M24" s="47"/>
      <c r="N24" s="47"/>
    </row>
    <row r="25" customFormat="false" ht="32.25" hidden="false" customHeight="false" outlineLevel="0" collapsed="false">
      <c r="A25" s="33" t="s">
        <v>75</v>
      </c>
      <c r="B25" s="34" t="s">
        <v>75</v>
      </c>
      <c r="C25" s="43" t="s">
        <v>76</v>
      </c>
      <c r="D25" s="36" t="n">
        <v>11294777</v>
      </c>
      <c r="E25" s="36" t="n">
        <v>0.15</v>
      </c>
      <c r="F25" s="36" t="n">
        <v>13028462</v>
      </c>
      <c r="G25" s="36" t="n">
        <v>0.18</v>
      </c>
      <c r="H25" s="37" t="s">
        <v>77</v>
      </c>
      <c r="I25" s="38" t="s">
        <v>77</v>
      </c>
      <c r="J25" s="46"/>
      <c r="K25" s="47"/>
      <c r="L25" s="47"/>
      <c r="M25" s="47"/>
      <c r="N25" s="47"/>
    </row>
    <row r="26" customFormat="false" ht="16.5" hidden="false" customHeight="false" outlineLevel="0" collapsed="false">
      <c r="A26" s="33" t="s">
        <v>78</v>
      </c>
      <c r="B26" s="34" t="s">
        <v>78</v>
      </c>
      <c r="C26" s="35" t="s">
        <v>79</v>
      </c>
      <c r="D26" s="36" t="n">
        <v>79036929</v>
      </c>
      <c r="E26" s="36" t="n">
        <v>1.08</v>
      </c>
      <c r="F26" s="36" t="n">
        <v>69923726</v>
      </c>
      <c r="G26" s="36" t="n">
        <v>0.95</v>
      </c>
      <c r="H26" s="48"/>
      <c r="I26" s="49"/>
      <c r="J26" s="46"/>
      <c r="K26" s="47"/>
      <c r="L26" s="47"/>
      <c r="M26" s="47"/>
      <c r="N26" s="47"/>
    </row>
    <row r="27" customFormat="false" ht="32.25" hidden="false" customHeight="false" outlineLevel="0" collapsed="false">
      <c r="A27" s="33" t="s">
        <v>80</v>
      </c>
      <c r="B27" s="34" t="s">
        <v>80</v>
      </c>
      <c r="C27" s="43" t="s">
        <v>81</v>
      </c>
      <c r="D27" s="36" t="n">
        <v>79036929</v>
      </c>
      <c r="E27" s="36" t="n">
        <v>1.08</v>
      </c>
      <c r="F27" s="36" t="n">
        <v>69923726</v>
      </c>
      <c r="G27" s="36" t="n">
        <v>0.95</v>
      </c>
      <c r="H27" s="48"/>
      <c r="I27" s="49"/>
      <c r="J27" s="46"/>
      <c r="K27" s="47"/>
      <c r="L27" s="47"/>
      <c r="M27" s="47"/>
      <c r="N27" s="47"/>
    </row>
    <row r="28" customFormat="false" ht="16.5" hidden="false" customHeight="false" outlineLevel="0" collapsed="false">
      <c r="A28" s="33" t="s">
        <v>82</v>
      </c>
      <c r="B28" s="34" t="s">
        <v>82</v>
      </c>
      <c r="C28" s="35" t="s">
        <v>83</v>
      </c>
      <c r="D28" s="36" t="n">
        <v>2986089233</v>
      </c>
      <c r="E28" s="36" t="n">
        <v>40.7</v>
      </c>
      <c r="F28" s="36" t="n">
        <v>3018355307</v>
      </c>
      <c r="G28" s="36" t="n">
        <v>41.22</v>
      </c>
      <c r="H28" s="48"/>
      <c r="I28" s="49"/>
      <c r="J28" s="46"/>
      <c r="K28" s="47"/>
      <c r="L28" s="47"/>
      <c r="M28" s="47"/>
      <c r="N28" s="47"/>
    </row>
    <row r="29" customFormat="false" ht="32.25" hidden="false" customHeight="false" outlineLevel="0" collapsed="false">
      <c r="A29" s="33" t="s">
        <v>84</v>
      </c>
      <c r="B29" s="34" t="s">
        <v>84</v>
      </c>
      <c r="C29" s="43" t="s">
        <v>85</v>
      </c>
      <c r="D29" s="36" t="n">
        <v>2986089233</v>
      </c>
      <c r="E29" s="36" t="n">
        <v>40.7</v>
      </c>
      <c r="F29" s="36" t="n">
        <v>3018355307</v>
      </c>
      <c r="G29" s="36" t="n">
        <v>41.22</v>
      </c>
      <c r="H29" s="48"/>
      <c r="I29" s="49"/>
      <c r="J29" s="46"/>
      <c r="K29" s="47"/>
      <c r="L29" s="47"/>
      <c r="M29" s="47"/>
      <c r="N29" s="47"/>
    </row>
    <row r="30" customFormat="false" ht="17.25" hidden="false" customHeight="false" outlineLevel="0" collapsed="false">
      <c r="A30" s="50" t="s">
        <v>86</v>
      </c>
      <c r="B30" s="51" t="s">
        <v>86</v>
      </c>
      <c r="C30" s="52" t="s">
        <v>87</v>
      </c>
      <c r="D30" s="53" t="n">
        <v>7337354623</v>
      </c>
      <c r="E30" s="53" t="n">
        <v>100</v>
      </c>
      <c r="F30" s="53" t="n">
        <v>7323035715</v>
      </c>
      <c r="G30" s="53" t="n">
        <v>100</v>
      </c>
      <c r="H30" s="54" t="s">
        <v>86</v>
      </c>
      <c r="I30" s="55" t="s">
        <v>86</v>
      </c>
      <c r="J30" s="56" t="s">
        <v>87</v>
      </c>
      <c r="K30" s="53" t="n">
        <v>7337354623</v>
      </c>
      <c r="L30" s="53" t="n">
        <v>100</v>
      </c>
      <c r="M30" s="53" t="n">
        <v>7323035715</v>
      </c>
      <c r="N30" s="53" t="n">
        <v>100</v>
      </c>
    </row>
    <row r="31" customFormat="false" ht="16.5" hidden="false" customHeight="false" outlineLevel="0" collapsed="false">
      <c r="A31" s="57" t="s">
        <v>88</v>
      </c>
      <c r="D31" s="58"/>
      <c r="E31" s="58"/>
      <c r="F31" s="58"/>
      <c r="G31" s="58"/>
    </row>
    <row r="32" customFormat="false" ht="16.5" hidden="false" customHeight="false" outlineLevel="0" collapsed="false">
      <c r="C32" s="59" t="s">
        <v>89</v>
      </c>
      <c r="D32" s="60"/>
      <c r="E32" s="60"/>
      <c r="F32" s="61" t="s">
        <v>90</v>
      </c>
      <c r="G32" s="62" t="s">
        <v>91</v>
      </c>
      <c r="J32" s="63"/>
      <c r="K32" s="60"/>
      <c r="L32" s="0" t="s">
        <v>92</v>
      </c>
    </row>
    <row r="33" customFormat="false" ht="16.5" hidden="false" customHeight="false" outlineLevel="0" collapsed="false">
      <c r="G33" s="62"/>
    </row>
    <row r="34" customFormat="false" ht="16.5" hidden="false" customHeight="false" outlineLevel="0" collapsed="false">
      <c r="C34" s="64" t="s">
        <v>93</v>
      </c>
      <c r="D34" s="60"/>
      <c r="E34" s="60"/>
      <c r="F34" s="61" t="s">
        <v>90</v>
      </c>
      <c r="G34" s="62" t="s">
        <v>94</v>
      </c>
      <c r="J34" s="63"/>
      <c r="K34" s="60"/>
      <c r="L34" s="0" t="s">
        <v>92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75"/>
    <col collapsed="false" customWidth="true" hidden="false" outlineLevel="0" max="3" min="3" style="0" width="7.62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7.12"/>
  </cols>
  <sheetData>
    <row r="1" customFormat="false" ht="16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6.5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</row>
    <row r="3" customFormat="false" ht="16.5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</row>
    <row r="4" customFormat="false" ht="16.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16.5" hidden="false" customHeight="true" outlineLevel="0" collapsed="false">
      <c r="A5" s="68" t="s">
        <v>97</v>
      </c>
      <c r="B5" s="69" t="s">
        <v>98</v>
      </c>
      <c r="C5" s="69"/>
      <c r="D5" s="69" t="s">
        <v>99</v>
      </c>
      <c r="E5" s="69"/>
      <c r="F5" s="69" t="s">
        <v>100</v>
      </c>
      <c r="G5" s="69"/>
    </row>
    <row r="6" customFormat="false" ht="16.5" hidden="false" customHeight="false" outlineLevel="0" collapsed="false">
      <c r="A6" s="68"/>
      <c r="B6" s="69" t="s">
        <v>8</v>
      </c>
      <c r="C6" s="70" t="s">
        <v>101</v>
      </c>
      <c r="D6" s="69" t="s">
        <v>8</v>
      </c>
      <c r="E6" s="70" t="s">
        <v>101</v>
      </c>
      <c r="F6" s="69" t="s">
        <v>8</v>
      </c>
      <c r="G6" s="70" t="s">
        <v>101</v>
      </c>
    </row>
    <row r="7" customFormat="false" ht="16.5" hidden="false" customHeight="false" outlineLevel="0" collapsed="false">
      <c r="A7" s="71" t="s">
        <v>102</v>
      </c>
      <c r="B7" s="72" t="n">
        <v>1980922536</v>
      </c>
      <c r="C7" s="73" t="n">
        <v>100</v>
      </c>
      <c r="D7" s="72" t="n">
        <v>1922423000</v>
      </c>
      <c r="E7" s="73" t="n">
        <v>100</v>
      </c>
      <c r="F7" s="72" t="n">
        <f aca="false">B7-D7</f>
        <v>58499536</v>
      </c>
      <c r="G7" s="73" t="n">
        <v>3.04</v>
      </c>
    </row>
    <row r="8" customFormat="false" ht="16.5" hidden="false" customHeight="false" outlineLevel="0" collapsed="false">
      <c r="A8" s="68" t="s">
        <v>103</v>
      </c>
      <c r="B8" s="74" t="n">
        <v>1003090459</v>
      </c>
      <c r="C8" s="75" t="n">
        <v>50.64</v>
      </c>
      <c r="D8" s="74" t="n">
        <v>1042735000</v>
      </c>
      <c r="E8" s="75" t="n">
        <v>54.24</v>
      </c>
      <c r="F8" s="76" t="n">
        <f aca="false">B8-D8</f>
        <v>-39644541</v>
      </c>
      <c r="G8" s="77" t="n">
        <v>-3.8</v>
      </c>
    </row>
    <row r="9" customFormat="false" ht="16.5" hidden="false" customHeight="false" outlineLevel="0" collapsed="false">
      <c r="A9" s="68" t="s">
        <v>104</v>
      </c>
      <c r="B9" s="74" t="n">
        <v>433309548</v>
      </c>
      <c r="C9" s="75" t="n">
        <v>21.87</v>
      </c>
      <c r="D9" s="74" t="n">
        <v>449039000</v>
      </c>
      <c r="E9" s="75" t="n">
        <v>24.34</v>
      </c>
      <c r="F9" s="76" t="n">
        <f aca="false">B9-D9</f>
        <v>-15729452</v>
      </c>
      <c r="G9" s="77" t="n">
        <v>-3.5</v>
      </c>
    </row>
    <row r="10" customFormat="false" ht="16.5" hidden="false" customHeight="false" outlineLevel="0" collapsed="false">
      <c r="A10" s="68" t="s">
        <v>105</v>
      </c>
      <c r="B10" s="74" t="n">
        <v>567351073</v>
      </c>
      <c r="C10" s="75" t="n">
        <v>28.64</v>
      </c>
      <c r="D10" s="74" t="n">
        <v>593000000</v>
      </c>
      <c r="E10" s="75" t="n">
        <v>30.85</v>
      </c>
      <c r="F10" s="76" t="n">
        <f aca="false">B10-D10</f>
        <v>-25648927</v>
      </c>
      <c r="G10" s="77" t="n">
        <v>-4.33</v>
      </c>
    </row>
    <row r="11" customFormat="false" ht="16.5" hidden="false" customHeight="false" outlineLevel="0" collapsed="false">
      <c r="A11" s="78" t="s">
        <v>106</v>
      </c>
      <c r="B11" s="74" t="n">
        <v>2429838</v>
      </c>
      <c r="C11" s="75" t="n">
        <v>0.12</v>
      </c>
      <c r="D11" s="74" t="n">
        <v>696000</v>
      </c>
      <c r="E11" s="75" t="n">
        <v>0.04</v>
      </c>
      <c r="F11" s="79" t="n">
        <f aca="false">B11-D11</f>
        <v>1733838</v>
      </c>
      <c r="G11" s="80" t="n">
        <v>249.11</v>
      </c>
    </row>
    <row r="12" customFormat="false" ht="16.5" hidden="false" customHeight="false" outlineLevel="0" collapsed="false">
      <c r="A12" s="78" t="s">
        <v>107</v>
      </c>
      <c r="B12" s="74"/>
      <c r="C12" s="75"/>
      <c r="D12" s="74"/>
      <c r="E12" s="75"/>
      <c r="F12" s="79"/>
      <c r="G12" s="80"/>
    </row>
    <row r="13" customFormat="false" ht="16.5" hidden="false" customHeight="false" outlineLevel="0" collapsed="false">
      <c r="A13" s="81" t="s">
        <v>108</v>
      </c>
      <c r="B13" s="74" t="n">
        <v>463656</v>
      </c>
      <c r="C13" s="75" t="n">
        <v>0.02</v>
      </c>
      <c r="D13" s="74" t="n">
        <v>5321000</v>
      </c>
      <c r="E13" s="75" t="n">
        <v>0.28</v>
      </c>
      <c r="F13" s="82" t="n">
        <f aca="false">B13-D13</f>
        <v>-4857344</v>
      </c>
      <c r="G13" s="77" t="n">
        <v>-91.29</v>
      </c>
    </row>
    <row r="14" customFormat="false" ht="16.5" hidden="false" customHeight="false" outlineLevel="0" collapsed="false">
      <c r="A14" s="68" t="s">
        <v>109</v>
      </c>
      <c r="B14" s="74" t="n">
        <v>463656</v>
      </c>
      <c r="C14" s="75" t="n">
        <v>0.02</v>
      </c>
      <c r="D14" s="74" t="n">
        <v>5321000</v>
      </c>
      <c r="E14" s="75" t="n">
        <v>0.28</v>
      </c>
      <c r="F14" s="82" t="n">
        <f aca="false">B14-D14</f>
        <v>-4857344</v>
      </c>
      <c r="G14" s="77" t="n">
        <v>-91.29</v>
      </c>
    </row>
    <row r="15" customFormat="false" ht="16.5" hidden="false" customHeight="false" outlineLevel="0" collapsed="false">
      <c r="A15" s="68" t="s">
        <v>110</v>
      </c>
      <c r="B15" s="74" t="n">
        <v>977368421</v>
      </c>
      <c r="C15" s="75" t="n">
        <v>49.34</v>
      </c>
      <c r="D15" s="74" t="n">
        <v>874367000</v>
      </c>
      <c r="E15" s="75" t="n">
        <v>45.48</v>
      </c>
      <c r="F15" s="83" t="n">
        <f aca="false">B15-D15</f>
        <v>103001421</v>
      </c>
      <c r="G15" s="80" t="n">
        <v>11.78</v>
      </c>
    </row>
    <row r="16" customFormat="false" ht="16.5" hidden="false" customHeight="false" outlineLevel="0" collapsed="false">
      <c r="A16" s="81" t="s">
        <v>111</v>
      </c>
      <c r="B16" s="74" t="n">
        <v>823263518</v>
      </c>
      <c r="C16" s="75" t="n">
        <v>41.56</v>
      </c>
      <c r="D16" s="74" t="n">
        <v>819967000</v>
      </c>
      <c r="E16" s="75" t="n">
        <v>42.65</v>
      </c>
      <c r="F16" s="83"/>
      <c r="G16" s="80" t="n">
        <v>0.4</v>
      </c>
    </row>
    <row r="17" customFormat="false" ht="16.5" hidden="false" customHeight="false" outlineLevel="0" collapsed="false">
      <c r="A17" s="81" t="s">
        <v>107</v>
      </c>
      <c r="B17" s="74"/>
      <c r="C17" s="75"/>
      <c r="D17" s="74"/>
      <c r="E17" s="75"/>
      <c r="F17" s="84" t="n">
        <f aca="false">B16-D16</f>
        <v>3296518</v>
      </c>
      <c r="G17" s="80"/>
    </row>
    <row r="18" customFormat="false" ht="16.5" hidden="false" customHeight="false" outlineLevel="0" collapsed="false">
      <c r="A18" s="81" t="s">
        <v>112</v>
      </c>
      <c r="B18" s="74" t="n">
        <v>147719559</v>
      </c>
      <c r="C18" s="75" t="n">
        <v>7.46</v>
      </c>
      <c r="D18" s="74" t="n">
        <v>46724000</v>
      </c>
      <c r="E18" s="75" t="n">
        <v>2.43</v>
      </c>
      <c r="F18" s="84" t="n">
        <f aca="false">B18-D18</f>
        <v>100995559</v>
      </c>
      <c r="G18" s="80" t="n">
        <v>216.15</v>
      </c>
    </row>
    <row r="19" customFormat="false" ht="16.5" hidden="false" customHeight="false" outlineLevel="0" collapsed="false">
      <c r="A19" s="81" t="s">
        <v>113</v>
      </c>
      <c r="B19" s="74" t="n">
        <v>6385344</v>
      </c>
      <c r="C19" s="75" t="n">
        <v>0.32</v>
      </c>
      <c r="D19" s="74" t="n">
        <v>7676000</v>
      </c>
      <c r="E19" s="75" t="n">
        <v>0.4</v>
      </c>
      <c r="F19" s="84" t="n">
        <f aca="false">B19-D19</f>
        <v>-1290656</v>
      </c>
      <c r="G19" s="80" t="n">
        <v>216.15</v>
      </c>
    </row>
    <row r="20" customFormat="false" ht="16.5" hidden="false" customHeight="false" outlineLevel="0" collapsed="false">
      <c r="A20" s="85" t="s">
        <v>114</v>
      </c>
      <c r="B20" s="72" t="n">
        <v>2163328623</v>
      </c>
      <c r="C20" s="73" t="n">
        <v>109.21</v>
      </c>
      <c r="D20" s="72" t="n">
        <v>2080891000</v>
      </c>
      <c r="E20" s="86" t="n">
        <v>108.24</v>
      </c>
      <c r="F20" s="72" t="n">
        <f aca="false">B20-D20</f>
        <v>82437623</v>
      </c>
      <c r="G20" s="87" t="n">
        <v>-16.81</v>
      </c>
    </row>
    <row r="21" customFormat="false" ht="16.5" hidden="false" customHeight="false" outlineLevel="0" collapsed="false">
      <c r="A21" s="68" t="s">
        <v>115</v>
      </c>
      <c r="B21" s="74" t="n">
        <v>1795780989</v>
      </c>
      <c r="C21" s="75" t="n">
        <v>90.65</v>
      </c>
      <c r="D21" s="74" t="n">
        <v>1714998000</v>
      </c>
      <c r="E21" s="75" t="n">
        <v>89.21</v>
      </c>
      <c r="F21" s="84" t="n">
        <f aca="false">B21-D21</f>
        <v>80782989</v>
      </c>
      <c r="G21" s="80" t="n">
        <v>3.96</v>
      </c>
    </row>
    <row r="22" customFormat="false" ht="16.5" hidden="false" customHeight="false" outlineLevel="0" collapsed="false">
      <c r="A22" s="81" t="s">
        <v>111</v>
      </c>
      <c r="B22" s="74" t="n">
        <v>1238527201</v>
      </c>
      <c r="C22" s="75" t="n">
        <v>62.52</v>
      </c>
      <c r="D22" s="74" t="n">
        <v>1182716000</v>
      </c>
      <c r="E22" s="75" t="n">
        <v>61.52</v>
      </c>
      <c r="F22" s="79" t="n">
        <f aca="false">B22-D22</f>
        <v>55811201</v>
      </c>
      <c r="G22" s="80" t="n">
        <v>4.71</v>
      </c>
    </row>
    <row r="23" customFormat="false" ht="16.5" hidden="false" customHeight="false" outlineLevel="0" collapsed="false">
      <c r="A23" s="81" t="s">
        <v>116</v>
      </c>
      <c r="B23" s="74"/>
      <c r="C23" s="75"/>
      <c r="D23" s="74"/>
      <c r="E23" s="75"/>
      <c r="F23" s="79"/>
      <c r="G23" s="80"/>
    </row>
    <row r="24" customFormat="false" ht="16.5" hidden="false" customHeight="false" outlineLevel="0" collapsed="false">
      <c r="A24" s="81" t="s">
        <v>117</v>
      </c>
      <c r="B24" s="74" t="n">
        <v>555774244</v>
      </c>
      <c r="C24" s="75" t="n">
        <v>28.06</v>
      </c>
      <c r="D24" s="74" t="n">
        <v>531795000</v>
      </c>
      <c r="E24" s="75" t="n">
        <v>27.66</v>
      </c>
      <c r="F24" s="79" t="n">
        <f aca="false">B24-D24</f>
        <v>23979244</v>
      </c>
      <c r="G24" s="80" t="n">
        <v>4.72</v>
      </c>
    </row>
    <row r="25" customFormat="false" ht="16.5" hidden="false" customHeight="false" outlineLevel="0" collapsed="false">
      <c r="A25" s="81" t="s">
        <v>106</v>
      </c>
      <c r="B25" s="74" t="n">
        <v>1479544</v>
      </c>
      <c r="C25" s="75" t="n">
        <v>0.07</v>
      </c>
      <c r="D25" s="74" t="n">
        <v>487000</v>
      </c>
      <c r="E25" s="75" t="n">
        <v>0.03</v>
      </c>
      <c r="F25" s="79" t="n">
        <f aca="false">B25-D25</f>
        <v>992544</v>
      </c>
      <c r="G25" s="80" t="n">
        <v>203.81</v>
      </c>
    </row>
    <row r="26" customFormat="false" ht="16.5" hidden="false" customHeight="false" outlineLevel="0" collapsed="false">
      <c r="A26" s="81" t="s">
        <v>118</v>
      </c>
      <c r="B26" s="74"/>
      <c r="C26" s="75"/>
      <c r="D26" s="74"/>
      <c r="E26" s="75"/>
      <c r="F26" s="79"/>
      <c r="G26" s="80"/>
    </row>
    <row r="27" customFormat="false" ht="16.5" hidden="false" customHeight="false" outlineLevel="0" collapsed="false">
      <c r="A27" s="81" t="s">
        <v>119</v>
      </c>
      <c r="B27" s="74" t="n">
        <v>98366469</v>
      </c>
      <c r="C27" s="75" t="n">
        <v>4.97</v>
      </c>
      <c r="D27" s="74" t="n">
        <v>79455000</v>
      </c>
      <c r="E27" s="75" t="n">
        <v>4.13</v>
      </c>
      <c r="F27" s="83" t="n">
        <f aca="false">B27-D27</f>
        <v>18911469</v>
      </c>
      <c r="G27" s="88" t="n">
        <v>23.8</v>
      </c>
    </row>
    <row r="28" customFormat="false" ht="16.5" hidden="false" customHeight="false" outlineLevel="0" collapsed="false">
      <c r="A28" s="68" t="s">
        <v>120</v>
      </c>
      <c r="B28" s="74" t="n">
        <v>98366469</v>
      </c>
      <c r="C28" s="75" t="n">
        <v>4.97</v>
      </c>
      <c r="D28" s="74" t="n">
        <v>79455000</v>
      </c>
      <c r="E28" s="75" t="n">
        <v>4.13</v>
      </c>
      <c r="F28" s="83" t="n">
        <f aca="false">B28-D28</f>
        <v>18911469</v>
      </c>
      <c r="G28" s="88" t="n">
        <v>23.8</v>
      </c>
    </row>
    <row r="29" customFormat="false" ht="16.5" hidden="false" customHeight="false" outlineLevel="0" collapsed="false">
      <c r="A29" s="81" t="s">
        <v>121</v>
      </c>
      <c r="B29" s="74" t="n">
        <v>246970831</v>
      </c>
      <c r="C29" s="75" t="n">
        <v>12.47</v>
      </c>
      <c r="D29" s="74" t="n">
        <v>265298000</v>
      </c>
      <c r="E29" s="75" t="n">
        <v>13.8</v>
      </c>
      <c r="F29" s="82" t="n">
        <f aca="false">B29-D29</f>
        <v>-18327169</v>
      </c>
      <c r="G29" s="77" t="n">
        <v>-6.91</v>
      </c>
    </row>
    <row r="30" customFormat="false" ht="16.5" hidden="false" customHeight="false" outlineLevel="0" collapsed="false">
      <c r="A30" s="81" t="s">
        <v>122</v>
      </c>
      <c r="B30" s="74" t="n">
        <v>246970831</v>
      </c>
      <c r="C30" s="75" t="n">
        <v>12.47</v>
      </c>
      <c r="D30" s="74" t="n">
        <v>265298000</v>
      </c>
      <c r="E30" s="75" t="n">
        <v>13.8</v>
      </c>
      <c r="F30" s="82" t="n">
        <f aca="false">B30-D30</f>
        <v>-18327169</v>
      </c>
      <c r="G30" s="77" t="n">
        <v>-6.91</v>
      </c>
    </row>
    <row r="31" customFormat="false" ht="16.5" hidden="false" customHeight="false" outlineLevel="0" collapsed="false">
      <c r="A31" s="81" t="s">
        <v>123</v>
      </c>
      <c r="B31" s="74" t="n">
        <v>18065097</v>
      </c>
      <c r="C31" s="75" t="n">
        <v>0.91</v>
      </c>
      <c r="D31" s="74" t="n">
        <v>15000000</v>
      </c>
      <c r="E31" s="75" t="n">
        <v>0.78</v>
      </c>
      <c r="F31" s="83" t="n">
        <f aca="false">B31-D31</f>
        <v>3065097</v>
      </c>
      <c r="G31" s="80" t="n">
        <v>20.43</v>
      </c>
    </row>
    <row r="32" customFormat="false" ht="16.5" hidden="false" customHeight="false" outlineLevel="0" collapsed="false">
      <c r="A32" s="81" t="s">
        <v>124</v>
      </c>
      <c r="B32" s="74" t="n">
        <v>18065097</v>
      </c>
      <c r="C32" s="75" t="n">
        <v>0.91</v>
      </c>
      <c r="D32" s="74" t="n">
        <v>15000000</v>
      </c>
      <c r="E32" s="75" t="n">
        <v>0.78</v>
      </c>
      <c r="F32" s="83" t="n">
        <f aca="false">B32-D32</f>
        <v>3065097</v>
      </c>
      <c r="G32" s="80" t="n">
        <v>20.43</v>
      </c>
    </row>
    <row r="33" customFormat="false" ht="16.5" hidden="false" customHeight="false" outlineLevel="0" collapsed="false">
      <c r="A33" s="81" t="s">
        <v>125</v>
      </c>
      <c r="B33" s="74" t="n">
        <v>4145237</v>
      </c>
      <c r="C33" s="75" t="n">
        <v>0.21</v>
      </c>
      <c r="D33" s="74" t="n">
        <v>6140000</v>
      </c>
      <c r="E33" s="75" t="n">
        <v>0.32</v>
      </c>
      <c r="F33" s="82" t="n">
        <f aca="false">B33-D33</f>
        <v>-1994763</v>
      </c>
      <c r="G33" s="77" t="n">
        <v>-32.49</v>
      </c>
    </row>
    <row r="34" customFormat="false" ht="16.5" hidden="false" customHeight="false" outlineLevel="0" collapsed="false">
      <c r="A34" s="81" t="s">
        <v>126</v>
      </c>
      <c r="B34" s="74" t="n">
        <v>4145237</v>
      </c>
      <c r="C34" s="75" t="n">
        <v>0.21</v>
      </c>
      <c r="D34" s="74" t="n">
        <v>6140000</v>
      </c>
      <c r="E34" s="75" t="n">
        <v>0.32</v>
      </c>
      <c r="F34" s="82" t="n">
        <f aca="false">B34-D34</f>
        <v>-1994763</v>
      </c>
      <c r="G34" s="77" t="n">
        <v>-32.49</v>
      </c>
    </row>
    <row r="35" customFormat="false" ht="16.5" hidden="false" customHeight="false" outlineLevel="0" collapsed="false">
      <c r="A35" s="89" t="s">
        <v>127</v>
      </c>
      <c r="B35" s="90" t="n">
        <v>-182406087</v>
      </c>
      <c r="C35" s="91" t="n">
        <v>-9.21</v>
      </c>
      <c r="D35" s="90" t="n">
        <v>-158468000</v>
      </c>
      <c r="E35" s="91" t="n">
        <v>-8.24</v>
      </c>
      <c r="F35" s="82" t="n">
        <f aca="false">B35-D35</f>
        <v>-23938087</v>
      </c>
      <c r="G35" s="92" t="n">
        <v>15.11</v>
      </c>
    </row>
    <row r="36" customFormat="false" ht="16.5" hidden="false" customHeight="false" outlineLevel="0" collapsed="false">
      <c r="A36" s="85" t="s">
        <v>128</v>
      </c>
      <c r="B36" s="72" t="n">
        <v>112055446</v>
      </c>
      <c r="C36" s="86" t="n">
        <v>5.66</v>
      </c>
      <c r="D36" s="72" t="n">
        <v>98363000</v>
      </c>
      <c r="E36" s="86" t="n">
        <v>5.12</v>
      </c>
      <c r="F36" s="72" t="n">
        <f aca="false">B36-D36</f>
        <v>13692446</v>
      </c>
      <c r="G36" s="73" t="n">
        <v>13.92</v>
      </c>
    </row>
    <row r="37" customFormat="false" ht="16.5" hidden="false" customHeight="false" outlineLevel="0" collapsed="false">
      <c r="A37" s="81" t="s">
        <v>129</v>
      </c>
      <c r="B37" s="74" t="n">
        <v>30334119</v>
      </c>
      <c r="C37" s="75" t="n">
        <v>1.53</v>
      </c>
      <c r="D37" s="74" t="n">
        <v>14000000</v>
      </c>
      <c r="E37" s="75" t="n">
        <v>0.73</v>
      </c>
      <c r="F37" s="83" t="n">
        <f aca="false">B37-D37</f>
        <v>16334119</v>
      </c>
      <c r="G37" s="80" t="n">
        <v>116.67</v>
      </c>
    </row>
    <row r="38" customFormat="false" ht="16.5" hidden="false" customHeight="false" outlineLevel="0" collapsed="false">
      <c r="A38" s="81" t="s">
        <v>130</v>
      </c>
      <c r="B38" s="74" t="n">
        <v>28884446</v>
      </c>
      <c r="C38" s="75" t="n">
        <v>1.46</v>
      </c>
      <c r="D38" s="74" t="n">
        <v>13000000</v>
      </c>
      <c r="E38" s="75" t="n">
        <v>0.68</v>
      </c>
      <c r="F38" s="83" t="n">
        <f aca="false">B38-D38</f>
        <v>15884446</v>
      </c>
      <c r="G38" s="80" t="n">
        <v>122.19</v>
      </c>
    </row>
    <row r="39" customFormat="false" ht="16.5" hidden="false" customHeight="false" outlineLevel="0" collapsed="false">
      <c r="A39" s="81" t="s">
        <v>131</v>
      </c>
      <c r="B39" s="74" t="n">
        <v>0</v>
      </c>
      <c r="C39" s="88" t="n">
        <v>0</v>
      </c>
      <c r="D39" s="74" t="n">
        <v>0</v>
      </c>
      <c r="E39" s="75" t="n">
        <v>0</v>
      </c>
      <c r="F39" s="83" t="n">
        <f aca="false">B39-D39</f>
        <v>0</v>
      </c>
      <c r="G39" s="80" t="n">
        <v>0</v>
      </c>
    </row>
    <row r="40" customFormat="false" ht="16.5" hidden="false" customHeight="false" outlineLevel="0" collapsed="false">
      <c r="A40" s="81" t="s">
        <v>132</v>
      </c>
      <c r="B40" s="74" t="n">
        <v>1449673</v>
      </c>
      <c r="C40" s="88" t="n">
        <v>0.07</v>
      </c>
      <c r="D40" s="74" t="n">
        <v>1000000</v>
      </c>
      <c r="E40" s="75" t="n">
        <v>0</v>
      </c>
      <c r="F40" s="83" t="n">
        <f aca="false">B40-D40</f>
        <v>449673</v>
      </c>
      <c r="G40" s="80" t="n">
        <v>44.97</v>
      </c>
    </row>
    <row r="41" customFormat="false" ht="16.5" hidden="false" customHeight="false" outlineLevel="0" collapsed="false">
      <c r="A41" s="81" t="s">
        <v>133</v>
      </c>
      <c r="B41" s="74" t="n">
        <v>81721327</v>
      </c>
      <c r="C41" s="75" t="n">
        <v>4.13</v>
      </c>
      <c r="D41" s="74" t="n">
        <v>84363000</v>
      </c>
      <c r="E41" s="75" t="n">
        <v>4.39</v>
      </c>
      <c r="F41" s="82" t="n">
        <f aca="false">B41-D41</f>
        <v>-2641673</v>
      </c>
      <c r="G41" s="77" t="n">
        <v>-3.13</v>
      </c>
    </row>
    <row r="42" customFormat="false" ht="16.5" hidden="false" customHeight="false" outlineLevel="0" collapsed="false">
      <c r="A42" s="81" t="s">
        <v>134</v>
      </c>
      <c r="B42" s="74" t="n">
        <v>63364973</v>
      </c>
      <c r="C42" s="75" t="n">
        <v>3.2</v>
      </c>
      <c r="D42" s="74" t="n">
        <v>62466000</v>
      </c>
      <c r="E42" s="75" t="n">
        <v>3.25</v>
      </c>
      <c r="F42" s="83" t="n">
        <f aca="false">B42-D42</f>
        <v>898973</v>
      </c>
      <c r="G42" s="88" t="n">
        <v>1.44</v>
      </c>
    </row>
    <row r="43" customFormat="false" ht="16.5" hidden="false" customHeight="false" outlineLevel="0" collapsed="false">
      <c r="A43" s="81" t="s">
        <v>135</v>
      </c>
      <c r="B43" s="74" t="n">
        <v>12341950</v>
      </c>
      <c r="C43" s="75" t="n">
        <v>0.62</v>
      </c>
      <c r="D43" s="74" t="n">
        <v>15410000</v>
      </c>
      <c r="E43" s="75" t="n">
        <v>0.8</v>
      </c>
      <c r="F43" s="82" t="n">
        <f aca="false">B43-D43</f>
        <v>-3068050</v>
      </c>
      <c r="G43" s="77" t="n">
        <v>-19.91</v>
      </c>
    </row>
    <row r="44" customFormat="false" ht="16.5" hidden="false" customHeight="false" outlineLevel="0" collapsed="false">
      <c r="A44" s="81" t="s">
        <v>136</v>
      </c>
      <c r="B44" s="74" t="n">
        <v>25429</v>
      </c>
      <c r="C44" s="75" t="n">
        <v>0</v>
      </c>
      <c r="D44" s="74" t="n">
        <v>11000</v>
      </c>
      <c r="E44" s="75" t="n">
        <v>0</v>
      </c>
      <c r="F44" s="83" t="n">
        <f aca="false">B44-D44</f>
        <v>14429</v>
      </c>
      <c r="G44" s="80" t="n">
        <v>131.17</v>
      </c>
    </row>
    <row r="45" customFormat="false" ht="16.5" hidden="false" customHeight="false" outlineLevel="0" collapsed="false">
      <c r="A45" s="81" t="s">
        <v>137</v>
      </c>
      <c r="B45" s="74" t="n">
        <v>609779</v>
      </c>
      <c r="C45" s="75" t="n">
        <v>0.03</v>
      </c>
      <c r="D45" s="74" t="n">
        <v>1880000</v>
      </c>
      <c r="E45" s="75" t="n">
        <v>0.1</v>
      </c>
      <c r="F45" s="82" t="n">
        <f aca="false">B45-D45</f>
        <v>-1270221</v>
      </c>
      <c r="G45" s="77" t="n">
        <v>-67.56</v>
      </c>
    </row>
    <row r="46" customFormat="false" ht="16.5" hidden="false" customHeight="false" outlineLevel="0" collapsed="false">
      <c r="A46" s="81" t="s">
        <v>138</v>
      </c>
      <c r="B46" s="74" t="n">
        <v>5379196</v>
      </c>
      <c r="C46" s="75" t="n">
        <v>0.27</v>
      </c>
      <c r="D46" s="74" t="n">
        <v>4596000</v>
      </c>
      <c r="E46" s="75" t="n">
        <v>0.24</v>
      </c>
      <c r="F46" s="83" t="n">
        <f aca="false">B46-D46</f>
        <v>783196</v>
      </c>
      <c r="G46" s="80" t="n">
        <v>17.04</v>
      </c>
    </row>
    <row r="47" customFormat="false" ht="16.5" hidden="false" customHeight="false" outlineLevel="0" collapsed="false">
      <c r="A47" s="85" t="s">
        <v>139</v>
      </c>
      <c r="B47" s="72" t="n">
        <v>47009988</v>
      </c>
      <c r="C47" s="86" t="n">
        <v>2.37</v>
      </c>
      <c r="D47" s="72" t="n">
        <v>49595000</v>
      </c>
      <c r="E47" s="86" t="n">
        <v>2.58</v>
      </c>
      <c r="F47" s="72" t="n">
        <f aca="false">B47-D47</f>
        <v>-2585012</v>
      </c>
      <c r="G47" s="87" t="n">
        <v>-5.21</v>
      </c>
    </row>
    <row r="48" customFormat="false" ht="16.5" hidden="false" customHeight="false" outlineLevel="0" collapsed="false">
      <c r="A48" s="81" t="s">
        <v>140</v>
      </c>
      <c r="B48" s="93" t="n">
        <v>105342</v>
      </c>
      <c r="C48" s="94" t="n">
        <v>0.01</v>
      </c>
      <c r="D48" s="93" t="n">
        <v>0</v>
      </c>
      <c r="E48" s="94" t="n">
        <v>0</v>
      </c>
      <c r="F48" s="83" t="n">
        <f aca="false">B48-D48</f>
        <v>105342</v>
      </c>
      <c r="G48" s="94" t="n">
        <v>0</v>
      </c>
    </row>
    <row r="49" customFormat="false" ht="16.5" hidden="false" customHeight="false" outlineLevel="0" collapsed="false">
      <c r="A49" s="95" t="s">
        <v>141</v>
      </c>
      <c r="B49" s="93" t="n">
        <v>105342</v>
      </c>
      <c r="C49" s="94" t="n">
        <v>0.01</v>
      </c>
      <c r="D49" s="93" t="n">
        <v>0</v>
      </c>
      <c r="E49" s="94" t="n">
        <v>0</v>
      </c>
      <c r="F49" s="83" t="n">
        <f aca="false">B49-D49</f>
        <v>105342</v>
      </c>
      <c r="G49" s="94" t="n">
        <v>0</v>
      </c>
    </row>
    <row r="50" customFormat="false" ht="16.5" hidden="false" customHeight="false" outlineLevel="0" collapsed="false">
      <c r="A50" s="81" t="s">
        <v>142</v>
      </c>
      <c r="B50" s="93" t="n">
        <v>46904646</v>
      </c>
      <c r="C50" s="94" t="n">
        <v>2.37</v>
      </c>
      <c r="D50" s="93" t="n">
        <v>49595000</v>
      </c>
      <c r="E50" s="96" t="n">
        <v>2.58</v>
      </c>
      <c r="F50" s="82" t="n">
        <f aca="false">B50-D50</f>
        <v>-2690354</v>
      </c>
      <c r="G50" s="97" t="n">
        <v>-5.42</v>
      </c>
    </row>
    <row r="51" customFormat="false" ht="16.5" hidden="false" customHeight="false" outlineLevel="0" collapsed="false">
      <c r="A51" s="98" t="s">
        <v>143</v>
      </c>
      <c r="B51" s="93" t="n">
        <v>0</v>
      </c>
      <c r="C51" s="94" t="n">
        <v>0</v>
      </c>
      <c r="D51" s="93" t="n">
        <v>0</v>
      </c>
      <c r="E51" s="96" t="n">
        <v>0</v>
      </c>
      <c r="F51" s="83" t="n">
        <f aca="false">B51-D51</f>
        <v>0</v>
      </c>
      <c r="G51" s="94" t="n">
        <v>0</v>
      </c>
    </row>
    <row r="52" customFormat="false" ht="16.5" hidden="false" customHeight="false" outlineLevel="0" collapsed="false">
      <c r="A52" s="81" t="s">
        <v>144</v>
      </c>
      <c r="B52" s="93" t="n">
        <v>46904646</v>
      </c>
      <c r="C52" s="94" t="n">
        <v>2.37</v>
      </c>
      <c r="D52" s="93" t="n">
        <v>49595000</v>
      </c>
      <c r="E52" s="96" t="n">
        <v>2.58</v>
      </c>
      <c r="F52" s="82" t="n">
        <f aca="false">B52-D52</f>
        <v>-2690354</v>
      </c>
      <c r="G52" s="97" t="n">
        <v>-5.42</v>
      </c>
    </row>
    <row r="53" customFormat="false" ht="16.5" hidden="false" customHeight="false" outlineLevel="0" collapsed="false">
      <c r="A53" s="89" t="s">
        <v>145</v>
      </c>
      <c r="B53" s="99" t="n">
        <v>65045458</v>
      </c>
      <c r="C53" s="100" t="n">
        <v>3.28</v>
      </c>
      <c r="D53" s="99" t="n">
        <v>48768000</v>
      </c>
      <c r="E53" s="101" t="n">
        <v>2.54</v>
      </c>
      <c r="F53" s="99" t="n">
        <f aca="false">B53-D53</f>
        <v>16277458</v>
      </c>
      <c r="G53" s="102" t="n">
        <v>33.38</v>
      </c>
    </row>
    <row r="54" customFormat="false" ht="16.5" hidden="false" customHeight="false" outlineLevel="0" collapsed="false">
      <c r="A54" s="103" t="s">
        <v>146</v>
      </c>
      <c r="B54" s="104" t="n">
        <v>-117360629</v>
      </c>
      <c r="C54" s="105" t="n">
        <v>-5.92</v>
      </c>
      <c r="D54" s="104" t="n">
        <v>-109700000</v>
      </c>
      <c r="E54" s="105" t="n">
        <v>-5.71</v>
      </c>
      <c r="F54" s="104" t="n">
        <f aca="false">B54-D54</f>
        <v>-7660629</v>
      </c>
      <c r="G54" s="105" t="n">
        <v>6.98</v>
      </c>
    </row>
    <row r="56" customFormat="false" ht="16.5" hidden="false" customHeight="false" outlineLevel="0" collapsed="false">
      <c r="A56" s="59" t="s">
        <v>89</v>
      </c>
      <c r="B56" s="59"/>
      <c r="C56" s="59"/>
      <c r="D56" s="60"/>
      <c r="E56" s="60"/>
      <c r="F56" s="60"/>
      <c r="G56" s="106" t="s">
        <v>147</v>
      </c>
    </row>
    <row r="57" customFormat="false" ht="16.5" hidden="false" customHeight="false" outlineLevel="0" collapsed="false">
      <c r="A57" s="2"/>
      <c r="B57" s="2"/>
      <c r="C57" s="2"/>
    </row>
    <row r="58" customFormat="false" ht="16.5" hidden="false" customHeight="false" outlineLevel="0" collapsed="false">
      <c r="A58" s="64" t="s">
        <v>93</v>
      </c>
      <c r="B58" s="64"/>
      <c r="C58" s="64"/>
      <c r="D58" s="60"/>
      <c r="E58" s="60"/>
      <c r="F58" s="60"/>
      <c r="G58" s="106" t="s">
        <v>147</v>
      </c>
    </row>
    <row r="59" customFormat="false" ht="16.5" hidden="false" customHeight="false" outlineLevel="0" collapsed="false">
      <c r="A59" s="2"/>
      <c r="B59" s="2"/>
      <c r="C59" s="2"/>
    </row>
  </sheetData>
  <mergeCells count="31">
    <mergeCell ref="A1:G1"/>
    <mergeCell ref="A2:G2"/>
    <mergeCell ref="A3:G3"/>
    <mergeCell ref="A4:G4"/>
    <mergeCell ref="A5:A6"/>
    <mergeCell ref="B5:C5"/>
    <mergeCell ref="D5:E5"/>
    <mergeCell ref="F5:G5"/>
    <mergeCell ref="B11:B12"/>
    <mergeCell ref="C11:C12"/>
    <mergeCell ref="D11:D12"/>
    <mergeCell ref="E11:E12"/>
    <mergeCell ref="F11:F12"/>
    <mergeCell ref="G11:G12"/>
    <mergeCell ref="B16:B17"/>
    <mergeCell ref="C16:C17"/>
    <mergeCell ref="D16:D17"/>
    <mergeCell ref="E16:E17"/>
    <mergeCell ref="G16:G17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04</cp:lastModifiedBy>
  <cp:lastPrinted>2010-07-28T08:51:16Z</cp:lastPrinted>
  <dcterms:modified xsi:type="dcterms:W3CDTF">2013-04-01T08:45:48Z</dcterms:modified>
  <cp:revision>0</cp:revision>
  <dc:subject/>
  <dc:title/>
</cp:coreProperties>
</file>