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-英" sheetId="1" state="visible" r:id="rId2"/>
    <sheet name="損益表-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National Taiwan Ocean University Fund</t>
  </si>
  <si>
    <t xml:space="preserve">Balance Sheet</t>
  </si>
  <si>
    <t xml:space="preserve">Dec. 31, 2011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t xml:space="preserve">Liabilities                                                        </t>
  </si>
  <si>
    <t xml:space="preserve">流動資產                                                    </t>
  </si>
  <si>
    <t xml:space="preserve">Current Assets                                                    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Accounts Receivable                                                    </t>
    </r>
  </si>
  <si>
    <t xml:space="preserve">　預收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ants Receivied in advance</t>
    </r>
  </si>
  <si>
    <t xml:space="preserve">　預付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Short-term advance pay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Owner's Equity (Net Value) </t>
  </si>
  <si>
    <t xml:space="preserve">　長期投資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2"/>
        <color rgb="FF0000FF"/>
        <rFont val="Noto Sans"/>
        <family val="2"/>
      </rPr>
      <t xml:space="preserve">業主權益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值</t>
    </r>
    <r>
      <rPr>
        <b val="true"/>
        <sz val="12"/>
        <color rgb="FF0000FF"/>
        <rFont val="細明體"/>
        <family val="3"/>
        <charset val="136"/>
      </rPr>
      <t xml:space="preserve">)                                              </t>
    </r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Reserves                                                     </t>
    </r>
  </si>
  <si>
    <t xml:space="preserve">基金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unds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t xml:space="preserve">Reserve Funds</t>
  </si>
  <si>
    <t xml:space="preserve">　房屋及建築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公積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Capital Surplus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</t>
    </r>
  </si>
  <si>
    <t xml:space="preserve">　機械及設備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　資本公積                                                    </t>
  </si>
  <si>
    <t xml:space="preserve">   Special surplus </t>
  </si>
  <si>
    <t xml:space="preserve">　交通及運輸設備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t xml:space="preserve">Accumulated Loss (-) </t>
  </si>
  <si>
    <t xml:space="preserve">　什項設備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Equipment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umulated Loss(-)</t>
    </r>
  </si>
  <si>
    <t xml:space="preserve">　購建中固定資產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ixed Assets in process of purchase or 
    construction</t>
    </r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　　累積賸餘                                                    </t>
  </si>
  <si>
    <t xml:space="preserve">Equity Adjustment</t>
  </si>
  <si>
    <t xml:space="preserve">無形資產                                                    </t>
  </si>
  <si>
    <t xml:space="preserve">Intangible Assets                                                    </t>
  </si>
  <si>
    <t xml:space="preserve">淨值其他項目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Equity Adjustment</t>
    </r>
  </si>
  <si>
    <t xml:space="preserve">　無形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Intangible Assets     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</t>
    </r>
  </si>
  <si>
    <t xml:space="preserve">　金融商品未實現餘絀                                          </t>
  </si>
  <si>
    <t xml:space="preserve">遞延借項                                                    </t>
  </si>
  <si>
    <t xml:space="preserve">Deferred Charges                                                    </t>
  </si>
  <si>
    <t xml:space="preserve">　遞延費用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Deferred Expenses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Assets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1-Dec.31.2011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</t>
  </si>
  <si>
    <t xml:space="preserve">  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r>
      <rPr>
        <sz val="10"/>
        <rFont val="Tahoma"/>
        <family val="2"/>
      </rPr>
      <t xml:space="preserve">    </t>
    </r>
    <r>
      <rPr>
        <sz val="10"/>
        <color rgb="FF000000"/>
        <rFont val="Arial"/>
        <family val="2"/>
      </rPr>
      <t xml:space="preserve">cost</t>
    </r>
  </si>
  <si>
    <t xml:space="preserve">    Cooperative education cost</t>
  </si>
  <si>
    <t xml:space="preserve">   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Exchange Profit</t>
  </si>
  <si>
    <t xml:space="preserve">    Investment Profit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Violation fine revenue</t>
  </si>
  <si>
    <t xml:space="preserve">    Miscellaneous income</t>
  </si>
  <si>
    <t xml:space="preserve">Non-operating expenses</t>
  </si>
  <si>
    <t xml:space="preserve">  Financial expenses</t>
  </si>
  <si>
    <t xml:space="preserve">    Exchange Insufficient</t>
  </si>
  <si>
    <t xml:space="preserve">  Other Non-operating expenses</t>
  </si>
  <si>
    <t xml:space="preserve">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"/>
    <numFmt numFmtId="168" formatCode="0.00_ "/>
    <numFmt numFmtId="169" formatCode="_-* #,##0.00_-;\-* #,##0.0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color rgb="FF0000FF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Arial"/>
      <family val="2"/>
    </font>
    <font>
      <sz val="11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6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5.62"/>
    <col collapsed="false" customWidth="true" hidden="true" outlineLevel="0" max="2" min="2" style="1" width="25.62"/>
    <col collapsed="false" customWidth="true" hidden="false" outlineLevel="0" max="3" min="3" style="2" width="37.36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true" outlineLevel="0" max="8" min="8" style="0" width="25.62"/>
    <col collapsed="false" customWidth="true" hidden="true" outlineLevel="0" max="9" min="9" style="1" width="25.62"/>
    <col collapsed="false" customWidth="true" hidden="false" outlineLevel="0" max="10" min="10" style="2" width="33.24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8.62"/>
  </cols>
  <sheetData>
    <row r="1" customFormat="false" ht="21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16.5" hidden="false" customHeight="fals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17.25" hidden="false" customHeight="fals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16.5" hidden="false" customHeight="false" outlineLevel="0" collapsed="false">
      <c r="A7" s="26" t="s">
        <v>10</v>
      </c>
      <c r="B7" s="27" t="s">
        <v>10</v>
      </c>
      <c r="C7" s="28" t="s">
        <v>11</v>
      </c>
      <c r="D7" s="29" t="n">
        <v>7323035715</v>
      </c>
      <c r="E7" s="29" t="n">
        <v>100</v>
      </c>
      <c r="F7" s="29" t="n">
        <v>7301478814</v>
      </c>
      <c r="G7" s="29" t="n">
        <v>100</v>
      </c>
      <c r="H7" s="30" t="s">
        <v>12</v>
      </c>
      <c r="I7" s="31" t="s">
        <v>12</v>
      </c>
      <c r="J7" s="32" t="s">
        <v>13</v>
      </c>
      <c r="K7" s="29" t="n">
        <v>3352615875</v>
      </c>
      <c r="L7" s="29" t="n">
        <v>45.78</v>
      </c>
      <c r="M7" s="29" t="n">
        <v>3458239584</v>
      </c>
      <c r="N7" s="29" t="n">
        <v>47.36</v>
      </c>
    </row>
    <row r="8" customFormat="false" ht="16.5" hidden="false" customHeight="false" outlineLevel="0" collapsed="false">
      <c r="A8" s="33" t="s">
        <v>14</v>
      </c>
      <c r="B8" s="34" t="s">
        <v>14</v>
      </c>
      <c r="C8" s="35" t="s">
        <v>15</v>
      </c>
      <c r="D8" s="36" t="n">
        <v>1816418533</v>
      </c>
      <c r="E8" s="36" t="n">
        <v>24.8</v>
      </c>
      <c r="F8" s="36" t="n">
        <v>1817550398</v>
      </c>
      <c r="G8" s="36" t="n">
        <v>24.89</v>
      </c>
      <c r="H8" s="37" t="s">
        <v>16</v>
      </c>
      <c r="I8" s="38" t="s">
        <v>16</v>
      </c>
      <c r="J8" s="39" t="s">
        <v>17</v>
      </c>
      <c r="K8" s="36" t="n">
        <v>289044588</v>
      </c>
      <c r="L8" s="36" t="n">
        <v>3.95</v>
      </c>
      <c r="M8" s="36" t="n">
        <v>294129254</v>
      </c>
      <c r="N8" s="36" t="n">
        <v>4.03</v>
      </c>
    </row>
    <row r="9" customFormat="false" ht="16.5" hidden="false" customHeight="false" outlineLevel="0" collapsed="false">
      <c r="A9" s="33" t="s">
        <v>18</v>
      </c>
      <c r="B9" s="34" t="s">
        <v>18</v>
      </c>
      <c r="C9" s="40" t="s">
        <v>19</v>
      </c>
      <c r="D9" s="36" t="n">
        <v>1699826835</v>
      </c>
      <c r="E9" s="36" t="n">
        <v>23.21</v>
      </c>
      <c r="F9" s="36" t="n">
        <v>1736444749</v>
      </c>
      <c r="G9" s="36" t="n">
        <v>23.78</v>
      </c>
      <c r="H9" s="37" t="s">
        <v>20</v>
      </c>
      <c r="I9" s="38" t="s">
        <v>20</v>
      </c>
      <c r="J9" s="41" t="s">
        <v>21</v>
      </c>
      <c r="K9" s="36" t="n">
        <v>35368874</v>
      </c>
      <c r="L9" s="36" t="n">
        <v>0.48</v>
      </c>
      <c r="M9" s="36" t="n">
        <v>28058756</v>
      </c>
      <c r="N9" s="36" t="n">
        <v>0.38</v>
      </c>
    </row>
    <row r="10" customFormat="false" ht="16.5" hidden="false" customHeight="false" outlineLevel="0" collapsed="false">
      <c r="A10" s="33" t="s">
        <v>22</v>
      </c>
      <c r="B10" s="34" t="s">
        <v>22</v>
      </c>
      <c r="C10" s="40" t="s">
        <v>23</v>
      </c>
      <c r="D10" s="36" t="n">
        <v>73253943</v>
      </c>
      <c r="E10" s="36" t="n">
        <v>1</v>
      </c>
      <c r="F10" s="36" t="n">
        <v>75259548</v>
      </c>
      <c r="G10" s="36" t="n">
        <v>1.03</v>
      </c>
      <c r="H10" s="37" t="s">
        <v>24</v>
      </c>
      <c r="I10" s="38" t="s">
        <v>24</v>
      </c>
      <c r="J10" s="41" t="s">
        <v>25</v>
      </c>
      <c r="K10" s="36" t="n">
        <v>253675714</v>
      </c>
      <c r="L10" s="36" t="n">
        <v>3.64</v>
      </c>
      <c r="M10" s="36" t="n">
        <v>266070498</v>
      </c>
      <c r="N10" s="36" t="n">
        <v>3.64</v>
      </c>
    </row>
    <row r="11" customFormat="false" ht="16.5" hidden="false" customHeight="false" outlineLevel="0" collapsed="false">
      <c r="A11" s="33" t="s">
        <v>26</v>
      </c>
      <c r="B11" s="34" t="s">
        <v>26</v>
      </c>
      <c r="C11" s="40" t="s">
        <v>27</v>
      </c>
      <c r="D11" s="36" t="n">
        <v>43314355</v>
      </c>
      <c r="E11" s="36" t="n">
        <v>0.59</v>
      </c>
      <c r="F11" s="36" t="n">
        <v>5846101</v>
      </c>
      <c r="G11" s="36" t="n">
        <v>0.08</v>
      </c>
      <c r="H11" s="37" t="s">
        <v>28</v>
      </c>
      <c r="I11" s="38" t="s">
        <v>28</v>
      </c>
      <c r="J11" s="39" t="s">
        <v>29</v>
      </c>
      <c r="K11" s="36" t="n">
        <v>3063571287</v>
      </c>
      <c r="L11" s="36" t="n">
        <v>43.34</v>
      </c>
      <c r="M11" s="36" t="n">
        <v>3164110330</v>
      </c>
      <c r="N11" s="36" t="n">
        <v>43.34</v>
      </c>
    </row>
    <row r="12" customFormat="false" ht="16.5" hidden="false" customHeight="false" outlineLevel="0" collapsed="false">
      <c r="A12" s="33"/>
      <c r="B12" s="34"/>
      <c r="C12" s="42" t="s">
        <v>30</v>
      </c>
      <c r="D12" s="36" t="n">
        <v>23400</v>
      </c>
      <c r="E12" s="36" t="n">
        <v>0</v>
      </c>
      <c r="F12" s="36" t="n">
        <v>0</v>
      </c>
      <c r="G12" s="36" t="n">
        <v>0</v>
      </c>
      <c r="H12" s="37"/>
      <c r="I12" s="38"/>
      <c r="J12" s="41" t="s">
        <v>31</v>
      </c>
      <c r="K12" s="36" t="n">
        <v>3063571287</v>
      </c>
      <c r="L12" s="36" t="n">
        <v>43.34</v>
      </c>
      <c r="M12" s="36" t="n">
        <v>3164110330</v>
      </c>
      <c r="N12" s="36" t="n">
        <v>43.34</v>
      </c>
    </row>
    <row r="13" customFormat="false" ht="33" hidden="false" customHeight="false" outlineLevel="0" collapsed="false">
      <c r="A13" s="33" t="s">
        <v>32</v>
      </c>
      <c r="B13" s="34" t="s">
        <v>32</v>
      </c>
      <c r="C13" s="35" t="s">
        <v>33</v>
      </c>
      <c r="D13" s="36" t="n">
        <v>83619567</v>
      </c>
      <c r="E13" s="36" t="n">
        <v>1.14</v>
      </c>
      <c r="F13" s="36" t="n">
        <v>86608897</v>
      </c>
      <c r="G13" s="36" t="n">
        <v>1.19</v>
      </c>
      <c r="H13" s="37" t="s">
        <v>34</v>
      </c>
      <c r="I13" s="38" t="s">
        <v>34</v>
      </c>
      <c r="J13" s="39" t="s">
        <v>35</v>
      </c>
      <c r="K13" s="36" t="n">
        <v>3970419840</v>
      </c>
      <c r="L13" s="36" t="n">
        <v>52.64</v>
      </c>
      <c r="M13" s="36" t="n">
        <v>3843239230</v>
      </c>
      <c r="N13" s="36" t="n">
        <v>52.64</v>
      </c>
    </row>
    <row r="14" customFormat="false" ht="16.5" hidden="false" customHeight="false" outlineLevel="0" collapsed="false">
      <c r="A14" s="33" t="s">
        <v>36</v>
      </c>
      <c r="B14" s="34" t="s">
        <v>36</v>
      </c>
      <c r="C14" s="43" t="s">
        <v>37</v>
      </c>
      <c r="D14" s="36" t="n">
        <v>20858712</v>
      </c>
      <c r="E14" s="36" t="n">
        <v>0.28</v>
      </c>
      <c r="F14" s="36" t="n">
        <v>24120994</v>
      </c>
      <c r="G14" s="36" t="n">
        <v>0.33</v>
      </c>
      <c r="H14" s="37" t="s">
        <v>38</v>
      </c>
      <c r="I14" s="38" t="s">
        <v>38</v>
      </c>
      <c r="J14" s="39" t="s">
        <v>39</v>
      </c>
      <c r="K14" s="36" t="n">
        <v>3239535618.3</v>
      </c>
      <c r="L14" s="36" t="n">
        <v>43.42</v>
      </c>
      <c r="M14" s="36" t="n">
        <v>3170098820.3</v>
      </c>
      <c r="N14" s="36" t="n">
        <v>43.42</v>
      </c>
    </row>
    <row r="15" customFormat="false" ht="32.25" hidden="false" customHeight="false" outlineLevel="0" collapsed="false">
      <c r="A15" s="33" t="s">
        <v>40</v>
      </c>
      <c r="B15" s="34" t="s">
        <v>40</v>
      </c>
      <c r="C15" s="43" t="s">
        <v>41</v>
      </c>
      <c r="D15" s="36" t="n">
        <v>62760855</v>
      </c>
      <c r="E15" s="36" t="n">
        <v>0.86</v>
      </c>
      <c r="F15" s="36" t="n">
        <v>62487903</v>
      </c>
      <c r="G15" s="36" t="n">
        <v>0.86</v>
      </c>
      <c r="H15" s="37" t="s">
        <v>42</v>
      </c>
      <c r="I15" s="38" t="s">
        <v>42</v>
      </c>
      <c r="J15" s="41" t="s">
        <v>43</v>
      </c>
      <c r="K15" s="36" t="n">
        <v>3239535618.3</v>
      </c>
      <c r="L15" s="36" t="n">
        <v>43.42</v>
      </c>
      <c r="M15" s="36" t="n">
        <v>3170098820.3</v>
      </c>
      <c r="N15" s="36" t="n">
        <v>43.42</v>
      </c>
    </row>
    <row r="16" customFormat="false" ht="16.5" hidden="false" customHeight="false" outlineLevel="0" collapsed="false">
      <c r="A16" s="33" t="s">
        <v>44</v>
      </c>
      <c r="B16" s="34" t="s">
        <v>44</v>
      </c>
      <c r="C16" s="35" t="s">
        <v>45</v>
      </c>
      <c r="D16" s="36" t="n">
        <v>2321690120</v>
      </c>
      <c r="E16" s="36" t="n">
        <v>31.7</v>
      </c>
      <c r="F16" s="36" t="n">
        <v>2213695650</v>
      </c>
      <c r="G16" s="36" t="n">
        <v>30.32</v>
      </c>
      <c r="H16" s="37" t="s">
        <v>46</v>
      </c>
      <c r="I16" s="38" t="s">
        <v>46</v>
      </c>
      <c r="J16" s="39" t="s">
        <v>47</v>
      </c>
      <c r="K16" s="36" t="n">
        <v>729950126</v>
      </c>
      <c r="L16" s="36" t="n">
        <v>10.32</v>
      </c>
      <c r="M16" s="36" t="n">
        <v>753654401</v>
      </c>
      <c r="N16" s="36" t="n">
        <v>10.32</v>
      </c>
    </row>
    <row r="17" customFormat="false" ht="32.25" hidden="false" customHeight="false" outlineLevel="0" collapsed="false">
      <c r="A17" s="33" t="s">
        <v>48</v>
      </c>
      <c r="B17" s="34" t="s">
        <v>48</v>
      </c>
      <c r="C17" s="43" t="s">
        <v>49</v>
      </c>
      <c r="D17" s="36" t="n">
        <v>1461224753</v>
      </c>
      <c r="E17" s="36" t="n">
        <v>19.95</v>
      </c>
      <c r="F17" s="36" t="n">
        <v>1331597422</v>
      </c>
      <c r="G17" s="36" t="n">
        <v>18.24</v>
      </c>
      <c r="H17" s="37" t="s">
        <v>50</v>
      </c>
      <c r="I17" s="38" t="s">
        <v>50</v>
      </c>
      <c r="J17" s="41" t="s">
        <v>51</v>
      </c>
      <c r="K17" s="36" t="n">
        <v>729950126</v>
      </c>
      <c r="L17" s="36" t="n">
        <v>10.32</v>
      </c>
      <c r="M17" s="36" t="n">
        <v>753654401</v>
      </c>
      <c r="N17" s="36" t="n">
        <v>10.32</v>
      </c>
    </row>
    <row r="18" customFormat="false" ht="16.5" hidden="false" customHeight="false" outlineLevel="0" collapsed="false">
      <c r="A18" s="33" t="s">
        <v>52</v>
      </c>
      <c r="B18" s="34" t="s">
        <v>52</v>
      </c>
      <c r="C18" s="43" t="s">
        <v>53</v>
      </c>
      <c r="D18" s="36" t="n">
        <v>387880256</v>
      </c>
      <c r="E18" s="36" t="n">
        <v>5.3</v>
      </c>
      <c r="F18" s="36" t="n">
        <v>431302800</v>
      </c>
      <c r="G18" s="36" t="n">
        <v>5.91</v>
      </c>
      <c r="H18" s="37" t="s">
        <v>54</v>
      </c>
      <c r="I18" s="38" t="s">
        <v>54</v>
      </c>
      <c r="J18" s="44" t="s">
        <v>55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6.5" hidden="false" customHeight="false" outlineLevel="0" collapsed="false">
      <c r="A19" s="33" t="s">
        <v>56</v>
      </c>
      <c r="B19" s="34" t="s">
        <v>56</v>
      </c>
      <c r="C19" s="43" t="s">
        <v>57</v>
      </c>
      <c r="D19" s="36" t="n">
        <v>75665294</v>
      </c>
      <c r="E19" s="36" t="n">
        <v>1.03</v>
      </c>
      <c r="F19" s="36" t="n">
        <v>59148346</v>
      </c>
      <c r="G19" s="36" t="n">
        <v>0.81</v>
      </c>
      <c r="H19" s="37" t="s">
        <v>58</v>
      </c>
      <c r="I19" s="38"/>
      <c r="J19" s="39" t="s">
        <v>59</v>
      </c>
      <c r="K19" s="36" t="n">
        <v>-3288596.3</v>
      </c>
      <c r="L19" s="36" t="n">
        <v>-0.04</v>
      </c>
      <c r="M19" s="36" t="n">
        <v>-91327675.3</v>
      </c>
      <c r="N19" s="36" t="n">
        <v>-1.25</v>
      </c>
    </row>
    <row r="20" customFormat="false" ht="16.5" hidden="false" customHeight="false" outlineLevel="0" collapsed="false">
      <c r="A20" s="33" t="s">
        <v>60</v>
      </c>
      <c r="B20" s="34" t="s">
        <v>60</v>
      </c>
      <c r="C20" s="43" t="s">
        <v>61</v>
      </c>
      <c r="D20" s="36" t="n">
        <v>364590054</v>
      </c>
      <c r="E20" s="36" t="n">
        <v>4.98</v>
      </c>
      <c r="F20" s="36" t="n">
        <v>326956665</v>
      </c>
      <c r="G20" s="36" t="n">
        <v>4.48</v>
      </c>
      <c r="H20" s="37" t="s">
        <v>62</v>
      </c>
      <c r="I20" s="38" t="s">
        <v>62</v>
      </c>
      <c r="J20" s="41" t="s">
        <v>63</v>
      </c>
      <c r="K20" s="36" t="n">
        <v>-3288596.3</v>
      </c>
      <c r="L20" s="36" t="n">
        <v>-0.04</v>
      </c>
      <c r="M20" s="36" t="n">
        <v>-91327675.3</v>
      </c>
      <c r="N20" s="36" t="n">
        <v>-1.25</v>
      </c>
    </row>
    <row r="21" customFormat="false" ht="49.5" hidden="false" customHeight="false" outlineLevel="0" collapsed="false">
      <c r="A21" s="33" t="s">
        <v>64</v>
      </c>
      <c r="B21" s="34" t="s">
        <v>64</v>
      </c>
      <c r="C21" s="43" t="s">
        <v>65</v>
      </c>
      <c r="D21" s="36" t="n">
        <v>32329763</v>
      </c>
      <c r="E21" s="36" t="n">
        <v>0.44</v>
      </c>
      <c r="F21" s="36" t="n">
        <v>64690417</v>
      </c>
      <c r="G21" s="36" t="n">
        <v>0.89</v>
      </c>
      <c r="H21" s="37" t="s">
        <v>66</v>
      </c>
      <c r="I21" s="45" t="s">
        <v>67</v>
      </c>
      <c r="J21" s="39" t="s">
        <v>68</v>
      </c>
      <c r="K21" s="36" t="n">
        <v>4222692</v>
      </c>
      <c r="L21" s="36" t="n">
        <v>0.06</v>
      </c>
      <c r="M21" s="36" t="n">
        <v>10813684</v>
      </c>
      <c r="N21" s="36" t="n">
        <v>0.15</v>
      </c>
    </row>
    <row r="22" customFormat="false" ht="16.5" hidden="false" customHeight="false" outlineLevel="0" collapsed="false">
      <c r="A22" s="33" t="s">
        <v>69</v>
      </c>
      <c r="B22" s="34" t="s">
        <v>69</v>
      </c>
      <c r="C22" s="35" t="s">
        <v>70</v>
      </c>
      <c r="D22" s="36" t="n">
        <v>13028462</v>
      </c>
      <c r="E22" s="36" t="n">
        <v>0.18</v>
      </c>
      <c r="F22" s="36" t="n">
        <v>20308766</v>
      </c>
      <c r="G22" s="36" t="n">
        <v>0.28</v>
      </c>
      <c r="H22" s="37" t="s">
        <v>71</v>
      </c>
      <c r="I22" s="38" t="s">
        <v>71</v>
      </c>
      <c r="J22" s="41" t="s">
        <v>72</v>
      </c>
      <c r="K22" s="36" t="n">
        <v>4222692</v>
      </c>
      <c r="L22" s="36" t="n">
        <v>0.06</v>
      </c>
      <c r="M22" s="36" t="n">
        <v>10813684</v>
      </c>
      <c r="N22" s="36" t="n">
        <v>0.15</v>
      </c>
    </row>
    <row r="23" customFormat="false" ht="32.25" hidden="false" customHeight="false" outlineLevel="0" collapsed="false">
      <c r="A23" s="33" t="s">
        <v>73</v>
      </c>
      <c r="B23" s="34" t="s">
        <v>73</v>
      </c>
      <c r="C23" s="43" t="s">
        <v>74</v>
      </c>
      <c r="D23" s="36" t="n">
        <v>13028462</v>
      </c>
      <c r="E23" s="36" t="n">
        <v>0.18</v>
      </c>
      <c r="F23" s="36" t="n">
        <v>20308766</v>
      </c>
      <c r="G23" s="36" t="n">
        <v>0.28</v>
      </c>
      <c r="H23" s="37" t="s">
        <v>75</v>
      </c>
      <c r="I23" s="38" t="s">
        <v>75</v>
      </c>
      <c r="J23" s="46"/>
      <c r="K23" s="47"/>
      <c r="L23" s="47"/>
      <c r="M23" s="47"/>
      <c r="N23" s="47"/>
    </row>
    <row r="24" customFormat="false" ht="16.5" hidden="false" customHeight="false" outlineLevel="0" collapsed="false">
      <c r="A24" s="33" t="s">
        <v>76</v>
      </c>
      <c r="B24" s="34" t="s">
        <v>76</v>
      </c>
      <c r="C24" s="35" t="s">
        <v>77</v>
      </c>
      <c r="D24" s="36" t="n">
        <v>69923726</v>
      </c>
      <c r="E24" s="36" t="n">
        <v>0.95</v>
      </c>
      <c r="F24" s="36" t="n">
        <v>61972850</v>
      </c>
      <c r="G24" s="36" t="n">
        <v>0.85</v>
      </c>
      <c r="H24" s="48"/>
      <c r="I24" s="49"/>
      <c r="J24" s="46"/>
      <c r="K24" s="47"/>
      <c r="L24" s="47"/>
      <c r="M24" s="47"/>
      <c r="N24" s="47"/>
    </row>
    <row r="25" customFormat="false" ht="32.25" hidden="false" customHeight="false" outlineLevel="0" collapsed="false">
      <c r="A25" s="33" t="s">
        <v>78</v>
      </c>
      <c r="B25" s="34" t="s">
        <v>78</v>
      </c>
      <c r="C25" s="43" t="s">
        <v>79</v>
      </c>
      <c r="D25" s="36" t="n">
        <v>69923726</v>
      </c>
      <c r="E25" s="36" t="n">
        <v>0.95</v>
      </c>
      <c r="F25" s="36" t="n">
        <v>61972850</v>
      </c>
      <c r="G25" s="36" t="n">
        <v>0.85</v>
      </c>
      <c r="H25" s="48"/>
      <c r="I25" s="49"/>
      <c r="J25" s="46"/>
      <c r="K25" s="47"/>
      <c r="L25" s="47"/>
      <c r="M25" s="47"/>
      <c r="N25" s="47"/>
    </row>
    <row r="26" customFormat="false" ht="16.5" hidden="false" customHeight="false" outlineLevel="0" collapsed="false">
      <c r="A26" s="33" t="s">
        <v>80</v>
      </c>
      <c r="B26" s="34" t="s">
        <v>80</v>
      </c>
      <c r="C26" s="35" t="s">
        <v>81</v>
      </c>
      <c r="D26" s="36" t="n">
        <v>3018355307</v>
      </c>
      <c r="E26" s="36" t="n">
        <v>41.22</v>
      </c>
      <c r="F26" s="36" t="n">
        <v>3101342253</v>
      </c>
      <c r="G26" s="36" t="n">
        <v>42.48</v>
      </c>
      <c r="H26" s="48"/>
      <c r="I26" s="49"/>
      <c r="J26" s="46"/>
      <c r="K26" s="47"/>
      <c r="L26" s="47"/>
      <c r="M26" s="47"/>
      <c r="N26" s="47"/>
    </row>
    <row r="27" customFormat="false" ht="32.25" hidden="false" customHeight="false" outlineLevel="0" collapsed="false">
      <c r="A27" s="33" t="s">
        <v>82</v>
      </c>
      <c r="B27" s="34" t="s">
        <v>82</v>
      </c>
      <c r="C27" s="43" t="s">
        <v>83</v>
      </c>
      <c r="D27" s="36" t="n">
        <v>3018355307</v>
      </c>
      <c r="E27" s="36" t="n">
        <v>41.22</v>
      </c>
      <c r="F27" s="36" t="n">
        <v>3101342253</v>
      </c>
      <c r="G27" s="36" t="n">
        <v>42.48</v>
      </c>
      <c r="H27" s="48"/>
      <c r="I27" s="49"/>
      <c r="J27" s="46"/>
      <c r="K27" s="47"/>
      <c r="L27" s="47"/>
      <c r="M27" s="47"/>
      <c r="N27" s="47"/>
    </row>
    <row r="28" customFormat="false" ht="17.25" hidden="false" customHeight="false" outlineLevel="0" collapsed="false">
      <c r="A28" s="50" t="s">
        <v>84</v>
      </c>
      <c r="B28" s="51" t="s">
        <v>84</v>
      </c>
      <c r="C28" s="52" t="s">
        <v>85</v>
      </c>
      <c r="D28" s="53" t="n">
        <v>7323035715</v>
      </c>
      <c r="E28" s="53" t="n">
        <v>100</v>
      </c>
      <c r="F28" s="53" t="n">
        <v>7301478814</v>
      </c>
      <c r="G28" s="53" t="n">
        <v>100</v>
      </c>
      <c r="H28" s="54" t="s">
        <v>84</v>
      </c>
      <c r="I28" s="55" t="s">
        <v>84</v>
      </c>
      <c r="J28" s="56" t="s">
        <v>85</v>
      </c>
      <c r="K28" s="53" t="n">
        <v>7323035715</v>
      </c>
      <c r="L28" s="53" t="n">
        <v>100</v>
      </c>
      <c r="M28" s="53" t="n">
        <v>7301478814</v>
      </c>
      <c r="N28" s="53" t="n">
        <v>100</v>
      </c>
    </row>
    <row r="29" customFormat="false" ht="16.5" hidden="false" customHeight="false" outlineLevel="0" collapsed="false">
      <c r="A29" s="57" t="s">
        <v>86</v>
      </c>
      <c r="D29" s="58"/>
      <c r="E29" s="58"/>
      <c r="F29" s="58"/>
      <c r="G29" s="58"/>
    </row>
    <row r="30" customFormat="false" ht="16.5" hidden="false" customHeight="false" outlineLevel="0" collapsed="false">
      <c r="C30" s="59" t="s">
        <v>87</v>
      </c>
      <c r="D30" s="60"/>
      <c r="E30" s="60"/>
      <c r="F30" s="61" t="s">
        <v>88</v>
      </c>
      <c r="G30" s="62" t="s">
        <v>89</v>
      </c>
      <c r="J30" s="63"/>
      <c r="K30" s="60"/>
      <c r="L30" s="0" t="s">
        <v>90</v>
      </c>
    </row>
    <row r="31" customFormat="false" ht="16.5" hidden="false" customHeight="false" outlineLevel="0" collapsed="false">
      <c r="G31" s="62"/>
    </row>
    <row r="32" customFormat="false" ht="16.5" hidden="false" customHeight="false" outlineLevel="0" collapsed="false">
      <c r="C32" s="64" t="s">
        <v>91</v>
      </c>
      <c r="D32" s="60"/>
      <c r="E32" s="60"/>
      <c r="F32" s="61" t="s">
        <v>88</v>
      </c>
      <c r="G32" s="62" t="s">
        <v>92</v>
      </c>
      <c r="J32" s="63"/>
      <c r="K32" s="60"/>
      <c r="L32" s="0" t="s">
        <v>90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8.75"/>
    <col collapsed="false" customWidth="true" hidden="false" outlineLevel="0" max="3" min="3" style="0" width="6.99"/>
    <col collapsed="false" customWidth="true" hidden="false" outlineLevel="0" max="4" min="4" style="0" width="14.62"/>
    <col collapsed="false" customWidth="true" hidden="false" outlineLevel="0" max="5" min="5" style="0" width="7.74"/>
    <col collapsed="false" customWidth="true" hidden="false" outlineLevel="0" max="6" min="6" style="0" width="14.87"/>
    <col collapsed="false" customWidth="true" hidden="false" outlineLevel="0" max="7" min="7" style="0" width="7.12"/>
  </cols>
  <sheetData>
    <row r="1" customFormat="false" ht="16.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6.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</row>
    <row r="3" customFormat="false" ht="16.5" hidden="false" customHeight="true" outlineLevel="0" collapsed="false">
      <c r="A3" s="66" t="s">
        <v>94</v>
      </c>
      <c r="B3" s="66"/>
      <c r="C3" s="66"/>
      <c r="D3" s="66"/>
      <c r="E3" s="66"/>
      <c r="F3" s="66"/>
      <c r="G3" s="66"/>
    </row>
    <row r="4" customFormat="false" ht="16.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16.5" hidden="false" customHeight="true" outlineLevel="0" collapsed="false">
      <c r="A5" s="68" t="s">
        <v>95</v>
      </c>
      <c r="B5" s="69" t="s">
        <v>96</v>
      </c>
      <c r="C5" s="69"/>
      <c r="D5" s="69" t="s">
        <v>97</v>
      </c>
      <c r="E5" s="69"/>
      <c r="F5" s="69" t="s">
        <v>98</v>
      </c>
      <c r="G5" s="69"/>
    </row>
    <row r="6" customFormat="false" ht="16.5" hidden="false" customHeight="false" outlineLevel="0" collapsed="false">
      <c r="A6" s="68"/>
      <c r="B6" s="69" t="s">
        <v>8</v>
      </c>
      <c r="C6" s="70" t="s">
        <v>99</v>
      </c>
      <c r="D6" s="69" t="s">
        <v>8</v>
      </c>
      <c r="E6" s="70" t="s">
        <v>99</v>
      </c>
      <c r="F6" s="69" t="s">
        <v>8</v>
      </c>
      <c r="G6" s="70" t="s">
        <v>99</v>
      </c>
    </row>
    <row r="7" customFormat="false" ht="16.5" hidden="false" customHeight="false" outlineLevel="0" collapsed="false">
      <c r="A7" s="71" t="s">
        <v>100</v>
      </c>
      <c r="B7" s="72" t="n">
        <v>2022567353</v>
      </c>
      <c r="C7" s="73" t="n">
        <v>100</v>
      </c>
      <c r="D7" s="72" t="n">
        <v>1826662000</v>
      </c>
      <c r="E7" s="73" t="n">
        <v>100</v>
      </c>
      <c r="F7" s="72" t="n">
        <f aca="false">B7-D7</f>
        <v>195905353</v>
      </c>
      <c r="G7" s="73" t="n">
        <v>10.72</v>
      </c>
    </row>
    <row r="8" customFormat="false" ht="16.5" hidden="false" customHeight="false" outlineLevel="0" collapsed="false">
      <c r="A8" s="68" t="s">
        <v>101</v>
      </c>
      <c r="B8" s="74" t="n">
        <v>1064238255</v>
      </c>
      <c r="C8" s="75" t="n">
        <v>51.11</v>
      </c>
      <c r="D8" s="74" t="n">
        <v>976418000</v>
      </c>
      <c r="E8" s="75" t="n">
        <v>54.24</v>
      </c>
      <c r="F8" s="76" t="n">
        <f aca="false">B8-D8</f>
        <v>87820255</v>
      </c>
      <c r="G8" s="77" t="n">
        <v>8.99</v>
      </c>
    </row>
    <row r="9" customFormat="false" ht="16.5" hidden="false" customHeight="false" outlineLevel="0" collapsed="false">
      <c r="A9" s="68" t="s">
        <v>102</v>
      </c>
      <c r="B9" s="74" t="n">
        <v>442425699</v>
      </c>
      <c r="C9" s="75" t="n">
        <v>21.87</v>
      </c>
      <c r="D9" s="74" t="n">
        <v>442596000</v>
      </c>
      <c r="E9" s="75" t="n">
        <v>24.23</v>
      </c>
      <c r="F9" s="78" t="n">
        <f aca="false">B9-D9</f>
        <v>-170301</v>
      </c>
      <c r="G9" s="79" t="n">
        <v>0</v>
      </c>
    </row>
    <row r="10" customFormat="false" ht="16.5" hidden="false" customHeight="false" outlineLevel="0" collapsed="false">
      <c r="A10" s="68" t="s">
        <v>103</v>
      </c>
      <c r="B10" s="74" t="n">
        <v>620327626</v>
      </c>
      <c r="C10" s="75" t="n">
        <v>30.67</v>
      </c>
      <c r="D10" s="74" t="n">
        <v>533000000</v>
      </c>
      <c r="E10" s="75" t="n">
        <v>29.18</v>
      </c>
      <c r="F10" s="76" t="n">
        <f aca="false">B10-D10</f>
        <v>87327626</v>
      </c>
      <c r="G10" s="77" t="n">
        <v>16.38</v>
      </c>
    </row>
    <row r="11" customFormat="false" ht="16.5" hidden="false" customHeight="false" outlineLevel="0" collapsed="false">
      <c r="A11" s="80" t="s">
        <v>104</v>
      </c>
      <c r="B11" s="74" t="n">
        <v>1484930</v>
      </c>
      <c r="C11" s="75" t="n">
        <v>0.07</v>
      </c>
      <c r="D11" s="74" t="n">
        <v>822000</v>
      </c>
      <c r="E11" s="75" t="n">
        <v>0.05</v>
      </c>
      <c r="F11" s="81" t="n">
        <f aca="false">B11-D11</f>
        <v>662930</v>
      </c>
      <c r="G11" s="77" t="n">
        <v>80.65</v>
      </c>
    </row>
    <row r="12" customFormat="false" ht="16.5" hidden="false" customHeight="false" outlineLevel="0" collapsed="false">
      <c r="A12" s="80" t="s">
        <v>105</v>
      </c>
      <c r="B12" s="74"/>
      <c r="C12" s="75"/>
      <c r="D12" s="74"/>
      <c r="E12" s="75"/>
      <c r="F12" s="81"/>
      <c r="G12" s="77"/>
    </row>
    <row r="13" customFormat="false" ht="16.5" hidden="false" customHeight="false" outlineLevel="0" collapsed="false">
      <c r="A13" s="82" t="s">
        <v>106</v>
      </c>
      <c r="B13" s="74" t="n">
        <v>176600</v>
      </c>
      <c r="C13" s="75" t="n">
        <v>0.01</v>
      </c>
      <c r="D13" s="74" t="n">
        <v>5321000</v>
      </c>
      <c r="E13" s="75" t="n">
        <v>0.29</v>
      </c>
      <c r="F13" s="83" t="n">
        <f aca="false">B13-D13</f>
        <v>-5144400</v>
      </c>
      <c r="G13" s="79" t="n">
        <v>-96.68</v>
      </c>
    </row>
    <row r="14" customFormat="false" ht="16.5" hidden="false" customHeight="false" outlineLevel="0" collapsed="false">
      <c r="A14" s="68" t="s">
        <v>107</v>
      </c>
      <c r="B14" s="74" t="n">
        <v>176600</v>
      </c>
      <c r="C14" s="75" t="n">
        <v>0.01</v>
      </c>
      <c r="D14" s="74" t="n">
        <v>5321000</v>
      </c>
      <c r="E14" s="75" t="n">
        <v>0.29</v>
      </c>
      <c r="F14" s="83" t="n">
        <f aca="false">B14-D14</f>
        <v>-5144400</v>
      </c>
      <c r="G14" s="79" t="n">
        <v>-96.68</v>
      </c>
    </row>
    <row r="15" customFormat="false" ht="16.5" hidden="false" customHeight="false" outlineLevel="0" collapsed="false">
      <c r="A15" s="68" t="s">
        <v>108</v>
      </c>
      <c r="B15" s="74" t="n">
        <v>958152498</v>
      </c>
      <c r="C15" s="75" t="n">
        <v>47.37</v>
      </c>
      <c r="D15" s="74" t="n">
        <v>844923000</v>
      </c>
      <c r="E15" s="75" t="n">
        <v>46.26</v>
      </c>
      <c r="F15" s="84" t="n">
        <f aca="false">B15-D15</f>
        <v>113229498</v>
      </c>
      <c r="G15" s="77" t="n">
        <v>13.4</v>
      </c>
    </row>
    <row r="16" customFormat="false" ht="16.5" hidden="false" customHeight="false" outlineLevel="0" collapsed="false">
      <c r="A16" s="82" t="s">
        <v>109</v>
      </c>
      <c r="B16" s="74" t="n">
        <v>811494000</v>
      </c>
      <c r="C16" s="75" t="n">
        <v>40.12</v>
      </c>
      <c r="D16" s="74" t="n">
        <v>805211000</v>
      </c>
      <c r="E16" s="75" t="n">
        <v>44.08</v>
      </c>
      <c r="F16" s="84"/>
      <c r="G16" s="77" t="n">
        <v>0.78</v>
      </c>
    </row>
    <row r="17" customFormat="false" ht="16.5" hidden="false" customHeight="false" outlineLevel="0" collapsed="false">
      <c r="A17" s="82" t="s">
        <v>105</v>
      </c>
      <c r="B17" s="74"/>
      <c r="C17" s="75"/>
      <c r="D17" s="74"/>
      <c r="E17" s="75"/>
      <c r="F17" s="85" t="n">
        <f aca="false">B16-D16</f>
        <v>6283000</v>
      </c>
      <c r="G17" s="77"/>
    </row>
    <row r="18" customFormat="false" ht="16.5" hidden="false" customHeight="false" outlineLevel="0" collapsed="false">
      <c r="A18" s="82" t="s">
        <v>110</v>
      </c>
      <c r="B18" s="74" t="n">
        <v>140288674</v>
      </c>
      <c r="C18" s="75" t="n">
        <v>6.94</v>
      </c>
      <c r="D18" s="74" t="n">
        <v>31500000</v>
      </c>
      <c r="E18" s="75" t="n">
        <v>1.72</v>
      </c>
      <c r="F18" s="85" t="n">
        <f aca="false">B18-D18</f>
        <v>108788674</v>
      </c>
      <c r="G18" s="77" t="n">
        <v>345.36</v>
      </c>
    </row>
    <row r="19" customFormat="false" ht="16.5" hidden="false" customHeight="false" outlineLevel="0" collapsed="false">
      <c r="A19" s="82" t="s">
        <v>111</v>
      </c>
      <c r="B19" s="74" t="n">
        <v>6369824</v>
      </c>
      <c r="C19" s="75" t="n">
        <v>0.31</v>
      </c>
      <c r="D19" s="74" t="n">
        <v>8212000</v>
      </c>
      <c r="E19" s="75" t="n">
        <v>0.45</v>
      </c>
      <c r="F19" s="86" t="n">
        <f aca="false">B19-D19</f>
        <v>-1842176</v>
      </c>
      <c r="G19" s="79" t="n">
        <v>-22.43</v>
      </c>
    </row>
    <row r="20" customFormat="false" ht="16.5" hidden="false" customHeight="false" outlineLevel="0" collapsed="false">
      <c r="A20" s="87" t="s">
        <v>112</v>
      </c>
      <c r="B20" s="72" t="n">
        <v>2173010387</v>
      </c>
      <c r="C20" s="73" t="n">
        <v>107.44</v>
      </c>
      <c r="D20" s="72" t="n">
        <v>1976608000</v>
      </c>
      <c r="E20" s="72" t="n">
        <v>108.21</v>
      </c>
      <c r="F20" s="72" t="n">
        <f aca="false">B20-D20</f>
        <v>196402387</v>
      </c>
      <c r="G20" s="73" t="n">
        <v>9.94</v>
      </c>
    </row>
    <row r="21" customFormat="false" ht="16.5" hidden="false" customHeight="false" outlineLevel="0" collapsed="false">
      <c r="A21" s="68" t="s">
        <v>113</v>
      </c>
      <c r="B21" s="74" t="n">
        <v>1788253750</v>
      </c>
      <c r="C21" s="75" t="n">
        <v>88.42</v>
      </c>
      <c r="D21" s="74" t="n">
        <v>1607642000</v>
      </c>
      <c r="E21" s="75" t="n">
        <v>88.01</v>
      </c>
      <c r="F21" s="76" t="n">
        <f aca="false">B21-D21</f>
        <v>180611750</v>
      </c>
      <c r="G21" s="77" t="n">
        <v>11.23</v>
      </c>
    </row>
    <row r="22" customFormat="false" ht="16.5" hidden="false" customHeight="false" outlineLevel="0" collapsed="false">
      <c r="A22" s="82" t="s">
        <v>109</v>
      </c>
      <c r="B22" s="74" t="n">
        <v>1195870019</v>
      </c>
      <c r="C22" s="75" t="n">
        <v>59.13</v>
      </c>
      <c r="D22" s="74" t="n">
        <v>1115867000</v>
      </c>
      <c r="E22" s="75" t="n">
        <v>61.09</v>
      </c>
      <c r="F22" s="81" t="n">
        <f aca="false">B22-D22</f>
        <v>80003019</v>
      </c>
      <c r="G22" s="77" t="n">
        <v>7.17</v>
      </c>
    </row>
    <row r="23" customFormat="false" ht="16.5" hidden="false" customHeight="false" outlineLevel="0" collapsed="false">
      <c r="A23" s="82" t="s">
        <v>114</v>
      </c>
      <c r="B23" s="74"/>
      <c r="C23" s="75"/>
      <c r="D23" s="74"/>
      <c r="E23" s="75"/>
      <c r="F23" s="81"/>
      <c r="G23" s="77"/>
    </row>
    <row r="24" customFormat="false" ht="16.5" hidden="false" customHeight="false" outlineLevel="0" collapsed="false">
      <c r="A24" s="82" t="s">
        <v>115</v>
      </c>
      <c r="B24" s="74" t="n">
        <v>591317041</v>
      </c>
      <c r="C24" s="75" t="n">
        <v>29.24</v>
      </c>
      <c r="D24" s="74" t="n">
        <v>491200000</v>
      </c>
      <c r="E24" s="75" t="n">
        <v>26.89</v>
      </c>
      <c r="F24" s="81" t="n">
        <f aca="false">B24-D24</f>
        <v>100117041</v>
      </c>
      <c r="G24" s="77" t="n">
        <v>20.38</v>
      </c>
    </row>
    <row r="25" customFormat="false" ht="16.5" hidden="false" customHeight="false" outlineLevel="0" collapsed="false">
      <c r="A25" s="82" t="s">
        <v>104</v>
      </c>
      <c r="B25" s="74" t="n">
        <v>1066690</v>
      </c>
      <c r="C25" s="75" t="n">
        <v>0.05</v>
      </c>
      <c r="D25" s="74" t="n">
        <v>575000</v>
      </c>
      <c r="E25" s="75" t="n">
        <v>0.03</v>
      </c>
      <c r="F25" s="81" t="n">
        <f aca="false">B25-D25</f>
        <v>491690</v>
      </c>
      <c r="G25" s="77" t="n">
        <v>85.51</v>
      </c>
    </row>
    <row r="26" customFormat="false" ht="16.5" hidden="false" customHeight="false" outlineLevel="0" collapsed="false">
      <c r="A26" s="82" t="s">
        <v>116</v>
      </c>
      <c r="B26" s="74"/>
      <c r="C26" s="75"/>
      <c r="D26" s="74"/>
      <c r="E26" s="75"/>
      <c r="F26" s="81"/>
      <c r="G26" s="77"/>
    </row>
    <row r="27" customFormat="false" ht="16.5" hidden="false" customHeight="false" outlineLevel="0" collapsed="false">
      <c r="A27" s="82" t="s">
        <v>117</v>
      </c>
      <c r="B27" s="74" t="n">
        <v>108781065</v>
      </c>
      <c r="C27" s="75" t="n">
        <v>5.38</v>
      </c>
      <c r="D27" s="74" t="n">
        <v>79455000</v>
      </c>
      <c r="E27" s="75" t="n">
        <v>4.35</v>
      </c>
      <c r="F27" s="84" t="n">
        <f aca="false">B27-D27</f>
        <v>29326065</v>
      </c>
      <c r="G27" s="88" t="n">
        <v>36.91</v>
      </c>
    </row>
    <row r="28" customFormat="false" ht="16.5" hidden="false" customHeight="false" outlineLevel="0" collapsed="false">
      <c r="A28" s="68" t="s">
        <v>118</v>
      </c>
      <c r="B28" s="74" t="n">
        <v>108781065</v>
      </c>
      <c r="C28" s="75" t="n">
        <v>5.38</v>
      </c>
      <c r="D28" s="74" t="n">
        <v>79455000</v>
      </c>
      <c r="E28" s="75" t="n">
        <v>4.35</v>
      </c>
      <c r="F28" s="84" t="n">
        <f aca="false">B28-D28</f>
        <v>29326065</v>
      </c>
      <c r="G28" s="88" t="n">
        <v>36.91</v>
      </c>
    </row>
    <row r="29" customFormat="false" ht="16.5" hidden="false" customHeight="false" outlineLevel="0" collapsed="false">
      <c r="A29" s="82" t="s">
        <v>119</v>
      </c>
      <c r="B29" s="74" t="n">
        <v>245946290</v>
      </c>
      <c r="C29" s="75" t="n">
        <v>12.16</v>
      </c>
      <c r="D29" s="74" t="n">
        <v>267942000</v>
      </c>
      <c r="E29" s="75" t="n">
        <v>14.67</v>
      </c>
      <c r="F29" s="83" t="n">
        <f aca="false">B29-D29</f>
        <v>-21995710</v>
      </c>
      <c r="G29" s="79" t="n">
        <v>-8.21</v>
      </c>
    </row>
    <row r="30" customFormat="false" ht="16.5" hidden="false" customHeight="false" outlineLevel="0" collapsed="false">
      <c r="A30" s="82" t="s">
        <v>120</v>
      </c>
      <c r="B30" s="74" t="n">
        <v>245946290</v>
      </c>
      <c r="C30" s="75" t="n">
        <v>12.16</v>
      </c>
      <c r="D30" s="74" t="n">
        <v>267942000</v>
      </c>
      <c r="E30" s="75" t="n">
        <v>14.67</v>
      </c>
      <c r="F30" s="83" t="n">
        <f aca="false">B30-D30</f>
        <v>-21995710</v>
      </c>
      <c r="G30" s="79" t="n">
        <v>-8.21</v>
      </c>
    </row>
    <row r="31" customFormat="false" ht="16.5" hidden="false" customHeight="false" outlineLevel="0" collapsed="false">
      <c r="A31" s="82" t="s">
        <v>121</v>
      </c>
      <c r="B31" s="74" t="n">
        <v>25444982</v>
      </c>
      <c r="C31" s="75" t="n">
        <v>1.26</v>
      </c>
      <c r="D31" s="74" t="n">
        <v>15000000</v>
      </c>
      <c r="E31" s="75" t="n">
        <v>0.82</v>
      </c>
      <c r="F31" s="84" t="n">
        <f aca="false">B31-D31</f>
        <v>10444982</v>
      </c>
      <c r="G31" s="77" t="n">
        <v>69.63</v>
      </c>
    </row>
    <row r="32" customFormat="false" ht="16.5" hidden="false" customHeight="false" outlineLevel="0" collapsed="false">
      <c r="A32" s="82" t="s">
        <v>122</v>
      </c>
      <c r="B32" s="74" t="n">
        <v>25444982</v>
      </c>
      <c r="C32" s="75" t="n">
        <v>1.26</v>
      </c>
      <c r="D32" s="74" t="n">
        <v>15000000</v>
      </c>
      <c r="E32" s="75" t="n">
        <v>0.82</v>
      </c>
      <c r="F32" s="84" t="n">
        <f aca="false">B32-D32</f>
        <v>10444982</v>
      </c>
      <c r="G32" s="77" t="n">
        <v>69.63</v>
      </c>
    </row>
    <row r="33" customFormat="false" ht="16.5" hidden="false" customHeight="false" outlineLevel="0" collapsed="false">
      <c r="A33" s="82" t="s">
        <v>123</v>
      </c>
      <c r="B33" s="74" t="n">
        <v>4584300</v>
      </c>
      <c r="C33" s="75" t="n">
        <v>0.23</v>
      </c>
      <c r="D33" s="74" t="n">
        <v>6569000</v>
      </c>
      <c r="E33" s="75" t="n">
        <v>0.36</v>
      </c>
      <c r="F33" s="83" t="n">
        <f aca="false">B33-D33</f>
        <v>-1984700</v>
      </c>
      <c r="G33" s="79" t="n">
        <v>-30.21</v>
      </c>
    </row>
    <row r="34" customFormat="false" ht="16.5" hidden="false" customHeight="false" outlineLevel="0" collapsed="false">
      <c r="A34" s="82" t="s">
        <v>124</v>
      </c>
      <c r="B34" s="74" t="n">
        <v>4584300</v>
      </c>
      <c r="C34" s="75" t="n">
        <v>0.23</v>
      </c>
      <c r="D34" s="74" t="n">
        <v>6569000</v>
      </c>
      <c r="E34" s="75" t="n">
        <v>0.36</v>
      </c>
      <c r="F34" s="83" t="n">
        <f aca="false">B34-D34</f>
        <v>-1984700</v>
      </c>
      <c r="G34" s="79" t="n">
        <v>-30.21</v>
      </c>
    </row>
    <row r="35" customFormat="false" ht="16.5" hidden="false" customHeight="false" outlineLevel="0" collapsed="false">
      <c r="A35" s="89" t="s">
        <v>125</v>
      </c>
      <c r="B35" s="90" t="n">
        <v>-150443034</v>
      </c>
      <c r="C35" s="91" t="n">
        <v>-7.44</v>
      </c>
      <c r="D35" s="90" t="n">
        <v>-149946000</v>
      </c>
      <c r="E35" s="91" t="n">
        <v>-8.21</v>
      </c>
      <c r="F35" s="90" t="n">
        <f aca="false">B35-D35</f>
        <v>-497034</v>
      </c>
      <c r="G35" s="91" t="n">
        <v>0.33</v>
      </c>
    </row>
    <row r="36" customFormat="false" ht="16.5" hidden="false" customHeight="false" outlineLevel="0" collapsed="false">
      <c r="A36" s="87" t="s">
        <v>126</v>
      </c>
      <c r="B36" s="72" t="n">
        <v>109726260</v>
      </c>
      <c r="C36" s="92" t="n">
        <v>5.43</v>
      </c>
      <c r="D36" s="72" t="n">
        <v>88142000</v>
      </c>
      <c r="E36" s="92" t="n">
        <v>4.83</v>
      </c>
      <c r="F36" s="72" t="n">
        <f aca="false">B36-D36</f>
        <v>21584260</v>
      </c>
      <c r="G36" s="73" t="n">
        <v>24.49</v>
      </c>
    </row>
    <row r="37" customFormat="false" ht="16.5" hidden="false" customHeight="false" outlineLevel="0" collapsed="false">
      <c r="A37" s="82" t="s">
        <v>127</v>
      </c>
      <c r="B37" s="74" t="n">
        <v>13550874</v>
      </c>
      <c r="C37" s="75" t="n">
        <v>0.67</v>
      </c>
      <c r="D37" s="74" t="n">
        <v>11570000</v>
      </c>
      <c r="E37" s="75" t="n">
        <v>0.63</v>
      </c>
      <c r="F37" s="84" t="n">
        <f aca="false">B37-D37</f>
        <v>1980874</v>
      </c>
      <c r="G37" s="77" t="n">
        <v>17.12</v>
      </c>
    </row>
    <row r="38" customFormat="false" ht="16.5" hidden="false" customHeight="false" outlineLevel="0" collapsed="false">
      <c r="A38" s="82" t="s">
        <v>128</v>
      </c>
      <c r="B38" s="74" t="n">
        <v>9838984</v>
      </c>
      <c r="C38" s="75" t="n">
        <v>0.49</v>
      </c>
      <c r="D38" s="74" t="n">
        <v>11570000</v>
      </c>
      <c r="E38" s="75" t="n">
        <v>0.63</v>
      </c>
      <c r="F38" s="83" t="n">
        <f aca="false">B38-D38</f>
        <v>-1731016</v>
      </c>
      <c r="G38" s="79" t="n">
        <v>-14.96</v>
      </c>
    </row>
    <row r="39" customFormat="false" ht="16.5" hidden="false" customHeight="false" outlineLevel="0" collapsed="false">
      <c r="A39" s="82" t="s">
        <v>129</v>
      </c>
      <c r="B39" s="74" t="n">
        <v>467012</v>
      </c>
      <c r="C39" s="88" t="n">
        <v>0.02</v>
      </c>
      <c r="D39" s="74" t="n">
        <v>0</v>
      </c>
      <c r="E39" s="75" t="n">
        <v>0</v>
      </c>
      <c r="F39" s="84" t="n">
        <f aca="false">B39-D39</f>
        <v>467012</v>
      </c>
      <c r="G39" s="77" t="n">
        <v>0</v>
      </c>
    </row>
    <row r="40" customFormat="false" ht="16.5" hidden="false" customHeight="false" outlineLevel="0" collapsed="false">
      <c r="A40" s="82" t="s">
        <v>130</v>
      </c>
      <c r="B40" s="74" t="n">
        <v>3244878</v>
      </c>
      <c r="C40" s="88" t="n">
        <v>0.16</v>
      </c>
      <c r="D40" s="74" t="n">
        <v>0</v>
      </c>
      <c r="E40" s="75" t="n">
        <v>0</v>
      </c>
      <c r="F40" s="84" t="n">
        <f aca="false">B40-D40</f>
        <v>3244878</v>
      </c>
      <c r="G40" s="77" t="n">
        <v>0</v>
      </c>
    </row>
    <row r="41" customFormat="false" ht="16.5" hidden="false" customHeight="false" outlineLevel="0" collapsed="false">
      <c r="A41" s="82" t="s">
        <v>131</v>
      </c>
      <c r="B41" s="74" t="n">
        <v>96175386</v>
      </c>
      <c r="C41" s="75" t="n">
        <v>4.76</v>
      </c>
      <c r="D41" s="74" t="n">
        <v>76572000</v>
      </c>
      <c r="E41" s="75" t="n">
        <v>4.19</v>
      </c>
      <c r="F41" s="84" t="n">
        <f aca="false">B41-D41</f>
        <v>19603386</v>
      </c>
      <c r="G41" s="88" t="n">
        <v>25.6</v>
      </c>
    </row>
    <row r="42" customFormat="false" ht="16.5" hidden="false" customHeight="false" outlineLevel="0" collapsed="false">
      <c r="A42" s="82" t="s">
        <v>132</v>
      </c>
      <c r="B42" s="74" t="n">
        <v>74424123</v>
      </c>
      <c r="C42" s="75" t="n">
        <v>3.68</v>
      </c>
      <c r="D42" s="74" t="n">
        <v>58626000</v>
      </c>
      <c r="E42" s="75" t="n">
        <v>3.21</v>
      </c>
      <c r="F42" s="84" t="n">
        <f aca="false">B42-D42</f>
        <v>15798123</v>
      </c>
      <c r="G42" s="88" t="n">
        <v>26.95</v>
      </c>
    </row>
    <row r="43" customFormat="false" ht="16.5" hidden="false" customHeight="false" outlineLevel="0" collapsed="false">
      <c r="A43" s="82" t="s">
        <v>133</v>
      </c>
      <c r="B43" s="74" t="n">
        <v>12037425</v>
      </c>
      <c r="C43" s="75" t="n">
        <v>0.6</v>
      </c>
      <c r="D43" s="74" t="n">
        <v>8748000</v>
      </c>
      <c r="E43" s="75" t="n">
        <v>0.48</v>
      </c>
      <c r="F43" s="84" t="n">
        <f aca="false">B43-D43</f>
        <v>3289425</v>
      </c>
      <c r="G43" s="77" t="n">
        <v>37.6</v>
      </c>
    </row>
    <row r="44" customFormat="false" ht="16.5" hidden="false" customHeight="false" outlineLevel="0" collapsed="false">
      <c r="A44" s="82" t="s">
        <v>134</v>
      </c>
      <c r="B44" s="74" t="n">
        <v>21483</v>
      </c>
      <c r="C44" s="75" t="n">
        <v>0</v>
      </c>
      <c r="D44" s="74" t="n">
        <v>2000</v>
      </c>
      <c r="E44" s="75" t="n">
        <v>0.6</v>
      </c>
      <c r="F44" s="84" t="n">
        <f aca="false">B44-D44</f>
        <v>19483</v>
      </c>
      <c r="G44" s="77" t="n">
        <v>974.15</v>
      </c>
    </row>
    <row r="45" customFormat="false" ht="16.5" hidden="false" customHeight="false" outlineLevel="0" collapsed="false">
      <c r="A45" s="82" t="s">
        <v>135</v>
      </c>
      <c r="B45" s="74" t="n">
        <v>2404355</v>
      </c>
      <c r="C45" s="75" t="n">
        <v>0.12</v>
      </c>
      <c r="D45" s="74" t="n">
        <v>672000</v>
      </c>
      <c r="E45" s="75" t="n">
        <v>0.04</v>
      </c>
      <c r="F45" s="84" t="n">
        <f aca="false">B45-D45</f>
        <v>1732355</v>
      </c>
      <c r="G45" s="77" t="n">
        <v>257.79</v>
      </c>
    </row>
    <row r="46" customFormat="false" ht="16.5" hidden="false" customHeight="false" outlineLevel="0" collapsed="false">
      <c r="A46" s="82" t="s">
        <v>136</v>
      </c>
      <c r="B46" s="74" t="n">
        <v>7288000</v>
      </c>
      <c r="C46" s="75" t="n">
        <v>0.36</v>
      </c>
      <c r="D46" s="74" t="n">
        <v>8524000</v>
      </c>
      <c r="E46" s="75" t="n">
        <v>0.47</v>
      </c>
      <c r="F46" s="84" t="n">
        <f aca="false">B46-D46</f>
        <v>-1236000</v>
      </c>
      <c r="G46" s="77" t="n">
        <v>-14.5</v>
      </c>
    </row>
    <row r="47" customFormat="false" ht="16.5" hidden="false" customHeight="false" outlineLevel="0" collapsed="false">
      <c r="A47" s="87" t="s">
        <v>137</v>
      </c>
      <c r="B47" s="72" t="n">
        <v>65664147</v>
      </c>
      <c r="C47" s="92" t="n">
        <v>3.25</v>
      </c>
      <c r="D47" s="72" t="n">
        <v>42649000</v>
      </c>
      <c r="E47" s="92" t="n">
        <v>2.33</v>
      </c>
      <c r="F47" s="72" t="n">
        <f aca="false">B47-D47</f>
        <v>23015147</v>
      </c>
      <c r="G47" s="73" t="n">
        <v>53.96</v>
      </c>
    </row>
    <row r="48" customFormat="false" ht="16.5" hidden="false" customHeight="false" outlineLevel="0" collapsed="false">
      <c r="A48" s="82" t="s">
        <v>138</v>
      </c>
      <c r="B48" s="76" t="n">
        <v>45345</v>
      </c>
      <c r="C48" s="93" t="n">
        <v>0</v>
      </c>
      <c r="D48" s="76" t="n">
        <v>0</v>
      </c>
      <c r="E48" s="93" t="n">
        <v>0</v>
      </c>
      <c r="F48" s="84" t="n">
        <f aca="false">B48-D48</f>
        <v>45345</v>
      </c>
      <c r="G48" s="93" t="n">
        <v>0</v>
      </c>
    </row>
    <row r="49" customFormat="false" ht="16.5" hidden="false" customHeight="false" outlineLevel="0" collapsed="false">
      <c r="A49" s="94" t="s">
        <v>139</v>
      </c>
      <c r="B49" s="76" t="n">
        <v>45345</v>
      </c>
      <c r="C49" s="93" t="n">
        <v>0</v>
      </c>
      <c r="D49" s="76" t="n">
        <v>0</v>
      </c>
      <c r="E49" s="93" t="n">
        <v>0</v>
      </c>
      <c r="F49" s="84" t="n">
        <f aca="false">B49-D49</f>
        <v>45345</v>
      </c>
      <c r="G49" s="93" t="n">
        <v>0</v>
      </c>
    </row>
    <row r="50" customFormat="false" ht="16.5" hidden="false" customHeight="false" outlineLevel="0" collapsed="false">
      <c r="A50" s="82" t="s">
        <v>140</v>
      </c>
      <c r="B50" s="76" t="n">
        <v>65618802</v>
      </c>
      <c r="C50" s="93" t="n">
        <v>3.24</v>
      </c>
      <c r="D50" s="76" t="n">
        <v>42649000</v>
      </c>
      <c r="E50" s="95" t="n">
        <v>2.33</v>
      </c>
      <c r="F50" s="84" t="n">
        <f aca="false">B50-D50</f>
        <v>22969802</v>
      </c>
      <c r="G50" s="93" t="n">
        <v>53.86</v>
      </c>
    </row>
    <row r="51" customFormat="false" ht="16.5" hidden="false" customHeight="false" outlineLevel="0" collapsed="false">
      <c r="A51" s="96" t="s">
        <v>141</v>
      </c>
      <c r="B51" s="76" t="n">
        <v>10801333</v>
      </c>
      <c r="C51" s="93" t="n">
        <v>0.53</v>
      </c>
      <c r="D51" s="76" t="n">
        <v>0</v>
      </c>
      <c r="E51" s="95" t="n">
        <v>0</v>
      </c>
      <c r="F51" s="84" t="n">
        <f aca="false">B51-D51</f>
        <v>10801333</v>
      </c>
      <c r="G51" s="93" t="n">
        <v>0</v>
      </c>
    </row>
    <row r="52" customFormat="false" ht="16.5" hidden="false" customHeight="false" outlineLevel="0" collapsed="false">
      <c r="A52" s="82" t="s">
        <v>142</v>
      </c>
      <c r="B52" s="76" t="n">
        <v>54817469</v>
      </c>
      <c r="C52" s="93" t="n">
        <v>2.71</v>
      </c>
      <c r="D52" s="76" t="n">
        <v>42649000</v>
      </c>
      <c r="E52" s="95" t="n">
        <v>2.33</v>
      </c>
      <c r="F52" s="84" t="n">
        <f aca="false">B52-D52</f>
        <v>12168469</v>
      </c>
      <c r="G52" s="93" t="n">
        <v>28.53</v>
      </c>
    </row>
    <row r="53" customFormat="false" ht="16.5" hidden="false" customHeight="false" outlineLevel="0" collapsed="false">
      <c r="A53" s="89" t="s">
        <v>143</v>
      </c>
      <c r="B53" s="97" t="n">
        <v>44062113</v>
      </c>
      <c r="C53" s="98" t="n">
        <v>2.18</v>
      </c>
      <c r="D53" s="97" t="n">
        <v>45493000</v>
      </c>
      <c r="E53" s="99" t="n">
        <v>2.49</v>
      </c>
      <c r="F53" s="90" t="n">
        <f aca="false">B53-D53</f>
        <v>-1430887</v>
      </c>
      <c r="G53" s="100" t="n">
        <v>-3.15</v>
      </c>
    </row>
    <row r="54" customFormat="false" ht="16.5" hidden="false" customHeight="false" outlineLevel="0" collapsed="false">
      <c r="A54" s="101" t="s">
        <v>144</v>
      </c>
      <c r="B54" s="102" t="n">
        <v>-106380921</v>
      </c>
      <c r="C54" s="103" t="n">
        <v>-5.26</v>
      </c>
      <c r="D54" s="104" t="n">
        <v>-104453000</v>
      </c>
      <c r="E54" s="103" t="n">
        <v>-5.72</v>
      </c>
      <c r="F54" s="104" t="n">
        <f aca="false">B54-D54</f>
        <v>-1927921</v>
      </c>
      <c r="G54" s="103" t="n">
        <v>-5.26</v>
      </c>
    </row>
    <row r="56" customFormat="false" ht="16.5" hidden="false" customHeight="false" outlineLevel="0" collapsed="false">
      <c r="A56" s="59" t="s">
        <v>87</v>
      </c>
      <c r="B56" s="59"/>
      <c r="C56" s="59"/>
      <c r="D56" s="105" t="s">
        <v>88</v>
      </c>
      <c r="E56" s="106" t="s">
        <v>89</v>
      </c>
      <c r="F56" s="60"/>
      <c r="G56" s="107" t="s">
        <v>145</v>
      </c>
    </row>
    <row r="57" customFormat="false" ht="16.5" hidden="false" customHeight="false" outlineLevel="0" collapsed="false">
      <c r="A57" s="2"/>
      <c r="B57" s="2"/>
      <c r="C57" s="2"/>
      <c r="D57" s="2"/>
      <c r="E57" s="108"/>
    </row>
    <row r="58" customFormat="false" ht="16.5" hidden="false" customHeight="false" outlineLevel="0" collapsed="false">
      <c r="A58" s="64" t="s">
        <v>91</v>
      </c>
      <c r="B58" s="64"/>
      <c r="C58" s="64"/>
      <c r="D58" s="105" t="s">
        <v>88</v>
      </c>
      <c r="E58" s="106" t="s">
        <v>92</v>
      </c>
      <c r="F58" s="60"/>
      <c r="G58" s="107" t="s">
        <v>145</v>
      </c>
    </row>
    <row r="59" customFormat="false" ht="16.5" hidden="false" customHeight="false" outlineLevel="0" collapsed="false">
      <c r="A59" s="2"/>
      <c r="B59" s="2"/>
      <c r="C59" s="2"/>
      <c r="D59" s="2"/>
    </row>
  </sheetData>
  <mergeCells count="31">
    <mergeCell ref="A1:G1"/>
    <mergeCell ref="A2:G2"/>
    <mergeCell ref="A3:G3"/>
    <mergeCell ref="A4:G4"/>
    <mergeCell ref="A5:A6"/>
    <mergeCell ref="B5:C5"/>
    <mergeCell ref="D5:E5"/>
    <mergeCell ref="F5:G5"/>
    <mergeCell ref="B11:B12"/>
    <mergeCell ref="C11:C12"/>
    <mergeCell ref="D11:D12"/>
    <mergeCell ref="E11:E12"/>
    <mergeCell ref="F11:F12"/>
    <mergeCell ref="G11:G12"/>
    <mergeCell ref="B16:B17"/>
    <mergeCell ref="C16:C17"/>
    <mergeCell ref="D16:D17"/>
    <mergeCell ref="E16:E17"/>
    <mergeCell ref="G16:G17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04</cp:lastModifiedBy>
  <cp:lastPrinted>2010-07-28T08:51:16Z</cp:lastPrinted>
  <dcterms:modified xsi:type="dcterms:W3CDTF">2013-04-01T08:32:42Z</dcterms:modified>
  <cp:revision>0</cp:revision>
  <dc:subject/>
  <dc:title/>
</cp:coreProperties>
</file>