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National Taiwan Ocean University Fund</t>
  </si>
  <si>
    <t xml:space="preserve">Balance Sheet</t>
  </si>
  <si>
    <t xml:space="preserve">  Dec. 31, 2019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r>
      <rPr>
        <b val="true"/>
        <sz val="16"/>
        <color rgb="FF0000FF"/>
        <rFont val="新細明體"/>
        <family val="1"/>
        <charset val="136"/>
      </rPr>
      <t xml:space="preserve">Liabilities</t>
    </r>
    <r>
      <rPr>
        <b val="true"/>
        <sz val="16"/>
        <color rgb="FFFF0000"/>
        <rFont val="新細明體"/>
        <family val="1"/>
        <charset val="136"/>
      </rPr>
      <t xml:space="preserve">                                                        </t>
    </r>
  </si>
  <si>
    <t xml:space="preserve">流動資產                                                    </t>
  </si>
  <si>
    <t xml:space="preserve">Current Assets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  流動金融資產</t>
  </si>
  <si>
    <t xml:space="preserve">   Mobile financial assets</t>
  </si>
  <si>
    <t xml:space="preserve">　預收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Unearned revenues</t>
    </r>
  </si>
  <si>
    <t xml:space="preserve">　應收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ounts Receivable</t>
    </r>
  </si>
  <si>
    <t xml:space="preserve">其他負債                                                    </t>
  </si>
  <si>
    <t xml:space="preserve">Other Liabilities</t>
  </si>
  <si>
    <t xml:space="preserve">　預付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　遞延負債                                               </t>
  </si>
  <si>
    <t xml:space="preserve">   Deferred liability</t>
  </si>
  <si>
    <t xml:space="preserve">  短期貸墊款</t>
  </si>
  <si>
    <t xml:space="preserve">Short-term Payments Temporarily Made for Others</t>
  </si>
  <si>
    <t xml:space="preserve">  什項負債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淨值                                              </t>
  </si>
  <si>
    <t xml:space="preserve">Owner's Equity (Net Assets) </t>
  </si>
  <si>
    <t xml:space="preserve">  非流動金融資產</t>
  </si>
  <si>
    <t xml:space="preserve">   Non-current financial assets</t>
  </si>
  <si>
    <t xml:space="preserve">基金                                                        </t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Reserves</t>
    </r>
  </si>
  <si>
    <r>
      <rPr>
        <b val="true"/>
        <sz val="14"/>
        <color rgb="FF0000FF"/>
        <rFont val="Noto Sans"/>
        <family val="2"/>
      </rPr>
      <t xml:space="preserve">業主權益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淨值</t>
    </r>
    <r>
      <rPr>
        <b val="true"/>
        <sz val="14"/>
        <color rgb="FF0000FF"/>
        <rFont val="細明體"/>
        <family val="3"/>
        <charset val="136"/>
      </rPr>
      <t xml:space="preserve">)                                              </t>
    </r>
  </si>
  <si>
    <t xml:space="preserve">  基金  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Funds</t>
    </r>
    <r>
      <rPr>
        <sz val="14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不動產、廠房及設備</t>
  </si>
  <si>
    <t xml:space="preserve">Real estate, plant and equipment</t>
  </si>
  <si>
    <t xml:space="preserve">公積                                                        </t>
  </si>
  <si>
    <t xml:space="preserve">Reserve Funds</t>
  </si>
  <si>
    <t xml:space="preserve">固定資產                                                    </t>
  </si>
  <si>
    <t xml:space="preserve">  土地</t>
  </si>
  <si>
    <t xml:space="preserve">   Land</t>
  </si>
  <si>
    <t xml:space="preserve">　基金                                                        </t>
  </si>
  <si>
    <t xml:space="preserve">　資本公積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dditional Paid-in Capitial             </t>
    </r>
  </si>
  <si>
    <t xml:space="preserve">  土地改良</t>
  </si>
  <si>
    <t xml:space="preserve">   Land   improvements </t>
  </si>
  <si>
    <r>
      <rPr>
        <b val="true"/>
        <sz val="14"/>
        <color rgb="FF0000FF"/>
        <rFont val="Noto Sans"/>
        <family val="2"/>
      </rPr>
      <t xml:space="preserve">累積餘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Accumulated Profit or Loss (-)</t>
  </si>
  <si>
    <t xml:space="preserve">　房屋及建築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   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umulated Loss(-)</t>
    </r>
  </si>
  <si>
    <t xml:space="preserve">　機械及設備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淨值其他項目                                                </t>
  </si>
  <si>
    <t xml:space="preserve">Net worth other items</t>
  </si>
  <si>
    <t xml:space="preserve">　交通及運輸設備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Traffic and Transportation Equipment</t>
    </r>
  </si>
  <si>
    <t xml:space="preserve">　累積其他綜合餘絀</t>
  </si>
  <si>
    <t xml:space="preserve">    Accumulate other comprehensive income or losses</t>
  </si>
  <si>
    <t xml:space="preserve">　什項設備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Equipment</t>
    </r>
  </si>
  <si>
    <t xml:space="preserve">　特別公積                                                    </t>
  </si>
  <si>
    <t xml:space="preserve">　購建中固定資產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Fixed Assets in process of purchase or construction</t>
    </r>
  </si>
  <si>
    <t xml:space="preserve">無形資產                                                    </t>
  </si>
  <si>
    <r>
      <rPr>
        <b val="true"/>
        <sz val="14"/>
        <color rgb="FF0000FF"/>
        <rFont val="新細明體"/>
        <family val="1"/>
        <charset val="136"/>
      </rPr>
      <t xml:space="preserve">Intangible Assets</t>
    </r>
    <r>
      <rPr>
        <b val="true"/>
        <sz val="14"/>
        <color rgb="FFFF0000"/>
        <rFont val="新細明體"/>
        <family val="1"/>
        <charset val="136"/>
      </rPr>
      <t xml:space="preserve">   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　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　無形資產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Patents, Trademarks and others</t>
    </r>
  </si>
  <si>
    <t xml:space="preserve">其他資產</t>
  </si>
  <si>
    <t xml:space="preserve">Other assets</t>
  </si>
  <si>
    <t xml:space="preserve">　金融商品未實現餘絀                                          </t>
  </si>
  <si>
    <t xml:space="preserve">  遞延資產</t>
  </si>
  <si>
    <t xml:space="preserve">    Deferred assets</t>
  </si>
  <si>
    <t xml:space="preserve">　什項資產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Assets   </t>
    </r>
    <r>
      <rPr>
        <sz val="14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8-Dec.31.2019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  income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t xml:space="preserve">    School teaching and research grant  cost</t>
  </si>
  <si>
    <t xml:space="preserve">    Cooperative education cost</t>
  </si>
  <si>
    <t xml:space="preserve">    Continuing and professional studies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Investment Profit</t>
  </si>
  <si>
    <t xml:space="preserve">    Exchange Profit</t>
  </si>
  <si>
    <t xml:space="preserve">-</t>
  </si>
  <si>
    <t xml:space="preserve">  Other Non-operating income</t>
  </si>
  <si>
    <t xml:space="preserve">    Assets usage and royalty income</t>
  </si>
  <si>
    <t xml:space="preserve">     Violation fine revenue</t>
  </si>
  <si>
    <t xml:space="preserve">    Recipient income</t>
  </si>
  <si>
    <t xml:space="preserve">    Compensation/ (premium) income</t>
  </si>
  <si>
    <t xml:space="preserve">    Miscellaneous income</t>
  </si>
  <si>
    <t xml:space="preserve">Non-operating expenses</t>
  </si>
  <si>
    <t xml:space="preserve">  Financial expenses</t>
  </si>
  <si>
    <t xml:space="preserve">Investment losses</t>
  </si>
  <si>
    <t xml:space="preserve">    Exchange Insufficient</t>
  </si>
  <si>
    <t xml:space="preserve">    Interest Insufficient</t>
  </si>
  <si>
    <t xml:space="preserve">  Other Non-operating expenses</t>
  </si>
  <si>
    <t xml:space="preserve">    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_-* #,##0.00_-;\-* #,##0.00_-;_-* \-??_-;_-@_-"/>
    <numFmt numFmtId="168" formatCode="0.00"/>
    <numFmt numFmtId="169" formatCode="#,##0.00_ ;[RED]\-#,##0.00\ "/>
    <numFmt numFmtId="170" formatCode="#,##0.00"/>
    <numFmt numFmtId="171" formatCode="0.00_ "/>
    <numFmt numFmtId="172" formatCode="#,##0.0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4"/>
      <name val="細明體"/>
      <family val="3"/>
      <charset val="136"/>
    </font>
    <font>
      <b val="true"/>
      <sz val="14"/>
      <color rgb="FFFF0000"/>
      <name val="Noto Sans"/>
      <family val="2"/>
    </font>
    <font>
      <sz val="14"/>
      <color rgb="FF0000FF"/>
      <name val="Arial"/>
      <family val="2"/>
    </font>
    <font>
      <sz val="14"/>
      <color rgb="FF0000FF"/>
      <name val="細明體"/>
      <family val="3"/>
      <charset val="136"/>
    </font>
    <font>
      <sz val="17"/>
      <color rgb="FF333333"/>
      <name val="Arial"/>
      <family val="2"/>
    </font>
    <font>
      <b val="true"/>
      <sz val="14"/>
      <color rgb="FFFF0000"/>
      <name val="新細明體"/>
      <family val="1"/>
      <charset val="136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5"/>
      <color rgb="FF333333"/>
      <name val="Inherit"/>
      <family val="1"/>
    </font>
    <font>
      <sz val="9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12"/>
      <name val="Arial"/>
      <family val="2"/>
    </font>
    <font>
      <sz val="15"/>
      <color rgb="FF333333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6.24"/>
    <col collapsed="false" customWidth="true" hidden="true" outlineLevel="0" max="2" min="2" style="1" width="29.24"/>
    <col collapsed="false" customWidth="true" hidden="false" outlineLevel="0" max="3" min="3" style="2" width="30.12"/>
    <col collapsed="false" customWidth="true" hidden="false" outlineLevel="0" max="4" min="4" style="0" width="27.24"/>
    <col collapsed="false" customWidth="true" hidden="false" outlineLevel="0" max="5" min="5" style="0" width="10.12"/>
    <col collapsed="false" customWidth="true" hidden="false" outlineLevel="0" max="6" min="6" style="0" width="27.24"/>
    <col collapsed="false" customWidth="true" hidden="false" outlineLevel="0" max="7" min="7" style="0" width="11.62"/>
    <col collapsed="false" customWidth="true" hidden="true" outlineLevel="0" max="8" min="8" style="0" width="25.62"/>
    <col collapsed="false" customWidth="true" hidden="true" outlineLevel="0" max="9" min="9" style="1" width="11.62"/>
    <col collapsed="false" customWidth="true" hidden="false" outlineLevel="0" max="10" min="10" style="2" width="27.62"/>
    <col collapsed="false" customWidth="true" hidden="false" outlineLevel="0" max="11" min="11" style="0" width="26.99"/>
    <col collapsed="false" customWidth="true" hidden="false" outlineLevel="0" max="12" min="12" style="0" width="10.62"/>
    <col collapsed="false" customWidth="true" hidden="false" outlineLevel="0" max="13" min="13" style="0" width="26.12"/>
    <col collapsed="false" customWidth="true" hidden="false" outlineLevel="0" max="14" min="14" style="0" width="9.99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27" hidden="false" customHeight="tru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24.75" hidden="false" customHeight="tru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39.95" hidden="false" customHeight="true" outlineLevel="0" collapsed="false">
      <c r="A7" s="26" t="s">
        <v>10</v>
      </c>
      <c r="B7" s="27" t="s">
        <v>10</v>
      </c>
      <c r="C7" s="28" t="s">
        <v>11</v>
      </c>
      <c r="D7" s="29" t="n">
        <f aca="false">D8+D14+D17+D25+D27</f>
        <v>8076857390</v>
      </c>
      <c r="E7" s="29" t="n">
        <v>100</v>
      </c>
      <c r="F7" s="29" t="n">
        <f aca="false">F8+F14+F17+F25+F27</f>
        <v>8091552497</v>
      </c>
      <c r="G7" s="29" t="n">
        <v>100</v>
      </c>
      <c r="H7" s="30" t="s">
        <v>12</v>
      </c>
      <c r="I7" s="30" t="s">
        <v>12</v>
      </c>
      <c r="J7" s="31" t="s">
        <v>13</v>
      </c>
      <c r="K7" s="29" t="n">
        <f aca="false">K8+K11</f>
        <v>3867267129</v>
      </c>
      <c r="L7" s="29" t="n">
        <f aca="false">K7/K$30*100</f>
        <v>47.8808395674794</v>
      </c>
      <c r="M7" s="29" t="n">
        <f aca="false">M8+M11</f>
        <v>3869831917</v>
      </c>
      <c r="N7" s="29" t="n">
        <f aca="false">M7/M$30*100</f>
        <v>47.8255800532069</v>
      </c>
    </row>
    <row r="8" customFormat="false" ht="39.95" hidden="false" customHeight="true" outlineLevel="0" collapsed="false">
      <c r="A8" s="32" t="s">
        <v>14</v>
      </c>
      <c r="B8" s="33" t="s">
        <v>14</v>
      </c>
      <c r="C8" s="34" t="s">
        <v>15</v>
      </c>
      <c r="D8" s="35" t="n">
        <f aca="false">SUM(D9:D13)</f>
        <v>692431020</v>
      </c>
      <c r="E8" s="35" t="n">
        <f aca="false">D8/D$7*100</f>
        <v>8.57302520727062</v>
      </c>
      <c r="F8" s="35" t="n">
        <f aca="false">SUM(F9:F13)</f>
        <v>886957167</v>
      </c>
      <c r="G8" s="35" t="n">
        <f aca="false">F8/F$7*100</f>
        <v>10.9615202685621</v>
      </c>
      <c r="H8" s="36" t="s">
        <v>16</v>
      </c>
      <c r="I8" s="37" t="s">
        <v>16</v>
      </c>
      <c r="J8" s="38" t="s">
        <v>17</v>
      </c>
      <c r="K8" s="35" t="n">
        <f aca="false">SUM(K9:K10)</f>
        <v>712030463</v>
      </c>
      <c r="L8" s="35" t="n">
        <f aca="false">K8/K$30*100</f>
        <v>8.81568695123389</v>
      </c>
      <c r="M8" s="35" t="n">
        <f aca="false">SUM(M9:M10)</f>
        <v>682609471</v>
      </c>
      <c r="N8" s="35" t="n">
        <f aca="false">M8/M$30*100</f>
        <v>8.43607541634417</v>
      </c>
    </row>
    <row r="9" customFormat="false" ht="39.95" hidden="false" customHeight="true" outlineLevel="0" collapsed="false">
      <c r="A9" s="32" t="s">
        <v>18</v>
      </c>
      <c r="B9" s="33" t="s">
        <v>18</v>
      </c>
      <c r="C9" s="39" t="s">
        <v>19</v>
      </c>
      <c r="D9" s="40" t="n">
        <v>367355448</v>
      </c>
      <c r="E9" s="40" t="n">
        <f aca="false">D9/D$7*100</f>
        <v>4.54824729795062</v>
      </c>
      <c r="F9" s="40" t="n">
        <v>554271586</v>
      </c>
      <c r="G9" s="40" t="n">
        <f aca="false">F9/F$7*100</f>
        <v>6.85000296550631</v>
      </c>
      <c r="H9" s="36" t="s">
        <v>20</v>
      </c>
      <c r="I9" s="37" t="s">
        <v>20</v>
      </c>
      <c r="J9" s="41" t="s">
        <v>21</v>
      </c>
      <c r="K9" s="40" t="n">
        <v>17209805</v>
      </c>
      <c r="L9" s="40" t="n">
        <f aca="false">K9/K$30*100</f>
        <v>0.213075509062566</v>
      </c>
      <c r="M9" s="40" t="n">
        <v>27494504</v>
      </c>
      <c r="N9" s="40" t="n">
        <f aca="false">M9/M$30*100</f>
        <v>0.33979269133079</v>
      </c>
    </row>
    <row r="10" customFormat="false" ht="39.95" hidden="false" customHeight="true" outlineLevel="0" collapsed="false">
      <c r="A10" s="32"/>
      <c r="B10" s="33" t="s">
        <v>22</v>
      </c>
      <c r="C10" s="42" t="s">
        <v>23</v>
      </c>
      <c r="D10" s="40" t="n">
        <v>176215925</v>
      </c>
      <c r="E10" s="40" t="n">
        <f aca="false">D10/D$7*100</f>
        <v>2.18173871954424</v>
      </c>
      <c r="F10" s="40" t="n">
        <v>207878517</v>
      </c>
      <c r="G10" s="40" t="n">
        <f aca="false">F10/F$7*100</f>
        <v>2.5690807428744</v>
      </c>
      <c r="H10" s="36"/>
      <c r="I10" s="37" t="s">
        <v>24</v>
      </c>
      <c r="J10" s="41" t="s">
        <v>25</v>
      </c>
      <c r="K10" s="40" t="n">
        <v>694820658</v>
      </c>
      <c r="L10" s="40" t="n">
        <f aca="false">K10/K$30*100</f>
        <v>8.60261144217132</v>
      </c>
      <c r="M10" s="40" t="n">
        <v>655114967</v>
      </c>
      <c r="N10" s="40" t="n">
        <f aca="false">M10/M$30*100</f>
        <v>8.09628272501338</v>
      </c>
    </row>
    <row r="11" customFormat="false" ht="39.95" hidden="false" customHeight="true" outlineLevel="0" collapsed="false">
      <c r="A11" s="32" t="s">
        <v>26</v>
      </c>
      <c r="B11" s="33" t="s">
        <v>26</v>
      </c>
      <c r="C11" s="39" t="s">
        <v>27</v>
      </c>
      <c r="D11" s="40" t="n">
        <v>121083975</v>
      </c>
      <c r="E11" s="40" t="n">
        <f aca="false">D11/D$7*100</f>
        <v>1.49914712063525</v>
      </c>
      <c r="F11" s="40" t="n">
        <v>105389750</v>
      </c>
      <c r="G11" s="40" t="n">
        <f aca="false">F11/F$7*100</f>
        <v>1.30246636895792</v>
      </c>
      <c r="H11" s="36" t="s">
        <v>24</v>
      </c>
      <c r="I11" s="37" t="s">
        <v>28</v>
      </c>
      <c r="J11" s="38" t="s">
        <v>29</v>
      </c>
      <c r="K11" s="35" t="n">
        <f aca="false">SUM(K12:K13)</f>
        <v>3155236666</v>
      </c>
      <c r="L11" s="35" t="n">
        <f aca="false">K11/K$30*100</f>
        <v>39.0651526162455</v>
      </c>
      <c r="M11" s="35" t="n">
        <f aca="false">SUM(M12:M13)</f>
        <v>3187222446</v>
      </c>
      <c r="N11" s="35" t="n">
        <f aca="false">M11/M$30*100</f>
        <v>39.3895046368628</v>
      </c>
    </row>
    <row r="12" customFormat="false" ht="39.95" hidden="false" customHeight="true" outlineLevel="0" collapsed="false">
      <c r="A12" s="32" t="s">
        <v>30</v>
      </c>
      <c r="B12" s="33" t="s">
        <v>30</v>
      </c>
      <c r="C12" s="39" t="s">
        <v>31</v>
      </c>
      <c r="D12" s="40" t="n">
        <v>16923162</v>
      </c>
      <c r="E12" s="40" t="n">
        <f aca="false">D12/D$7*100</f>
        <v>0.209526566866869</v>
      </c>
      <c r="F12" s="40" t="n">
        <v>9839591</v>
      </c>
      <c r="G12" s="40" t="n">
        <f aca="false">F12/F$7*100</f>
        <v>0.121603252325782</v>
      </c>
      <c r="H12" s="36" t="s">
        <v>28</v>
      </c>
      <c r="I12" s="37" t="s">
        <v>32</v>
      </c>
      <c r="J12" s="43" t="s">
        <v>33</v>
      </c>
      <c r="K12" s="40" t="n">
        <v>135762077</v>
      </c>
      <c r="L12" s="40" t="n">
        <f aca="false">K12/K$30*100</f>
        <v>1.68087748049245</v>
      </c>
      <c r="M12" s="40" t="n">
        <v>135360621</v>
      </c>
      <c r="N12" s="40" t="n">
        <f aca="false">M12/M$30*100</f>
        <v>1.67286340971261</v>
      </c>
    </row>
    <row r="13" customFormat="false" ht="39.95" hidden="false" customHeight="true" outlineLevel="0" collapsed="false">
      <c r="A13" s="32"/>
      <c r="B13" s="33" t="s">
        <v>34</v>
      </c>
      <c r="C13" s="44" t="s">
        <v>35</v>
      </c>
      <c r="D13" s="40" t="n">
        <v>10852510</v>
      </c>
      <c r="E13" s="40" t="n">
        <f aca="false">D13/D$7*100</f>
        <v>0.134365502273651</v>
      </c>
      <c r="F13" s="40" t="n">
        <v>9577723</v>
      </c>
      <c r="G13" s="40" t="n">
        <f aca="false">F13/F$7*100</f>
        <v>0.118366938897709</v>
      </c>
      <c r="H13" s="36"/>
      <c r="I13" s="45" t="s">
        <v>36</v>
      </c>
      <c r="J13" s="41" t="s">
        <v>37</v>
      </c>
      <c r="K13" s="40" t="n">
        <v>3019474589</v>
      </c>
      <c r="L13" s="40" t="n">
        <f aca="false">K13/K$30*100</f>
        <v>37.384275135753</v>
      </c>
      <c r="M13" s="40" t="n">
        <v>3051861825</v>
      </c>
      <c r="N13" s="40" t="n">
        <f aca="false">M13/M$30*100</f>
        <v>37.7166412271502</v>
      </c>
    </row>
    <row r="14" customFormat="false" ht="39.6" hidden="false" customHeight="true" outlineLevel="0" collapsed="false">
      <c r="A14" s="32" t="s">
        <v>38</v>
      </c>
      <c r="B14" s="33" t="s">
        <v>38</v>
      </c>
      <c r="C14" s="34" t="s">
        <v>39</v>
      </c>
      <c r="D14" s="46" t="n">
        <f aca="false">SUM(D15:D16)</f>
        <v>1745086156</v>
      </c>
      <c r="E14" s="35" t="n">
        <f aca="false">D14/D$7*100</f>
        <v>21.6060043125263</v>
      </c>
      <c r="F14" s="46" t="n">
        <f aca="false">SUM(F15:F16)</f>
        <v>1657117396</v>
      </c>
      <c r="G14" s="35" t="n">
        <f aca="false">F14/F$7*100</f>
        <v>20.4795976620604</v>
      </c>
      <c r="H14" s="36" t="s">
        <v>40</v>
      </c>
      <c r="I14" s="47" t="s">
        <v>41</v>
      </c>
      <c r="J14" s="48" t="s">
        <v>42</v>
      </c>
      <c r="K14" s="49" t="n">
        <f aca="false">K15+K17+K19+K21</f>
        <v>4209590261</v>
      </c>
      <c r="L14" s="49" t="n">
        <f aca="false">K14/K$30*100</f>
        <v>52.1191604325207</v>
      </c>
      <c r="M14" s="49" t="n">
        <f aca="false">M15+M17+M19+M21</f>
        <v>4221720580</v>
      </c>
      <c r="N14" s="49" t="n">
        <f aca="false">M14/M$30*100</f>
        <v>52.1744199467931</v>
      </c>
    </row>
    <row r="15" customFormat="false" ht="39.6" hidden="false" customHeight="true" outlineLevel="0" collapsed="false">
      <c r="A15" s="32"/>
      <c r="B15" s="33" t="s">
        <v>43</v>
      </c>
      <c r="C15" s="42" t="s">
        <v>44</v>
      </c>
      <c r="D15" s="50" t="n">
        <v>1559886436</v>
      </c>
      <c r="E15" s="40" t="n">
        <f aca="false">D15/D$7*100</f>
        <v>19.3130367502997</v>
      </c>
      <c r="F15" s="50" t="n">
        <v>1499483694</v>
      </c>
      <c r="G15" s="40" t="n">
        <f aca="false">F15/F$7*100</f>
        <v>18.5314708710837</v>
      </c>
      <c r="H15" s="36"/>
      <c r="I15" s="37" t="s">
        <v>45</v>
      </c>
      <c r="J15" s="38" t="s">
        <v>46</v>
      </c>
      <c r="K15" s="35" t="n">
        <f aca="false">K16</f>
        <v>4050338130.3</v>
      </c>
      <c r="L15" s="35" t="n">
        <f aca="false">K15/K$30*100</f>
        <v>50.147451350506</v>
      </c>
      <c r="M15" s="35" t="n">
        <f aca="false">M16</f>
        <v>3940622720.3</v>
      </c>
      <c r="N15" s="35" t="n">
        <f aca="false">M15/M$30*100</f>
        <v>48.7004529941691</v>
      </c>
    </row>
    <row r="16" customFormat="false" ht="39.95" hidden="false" customHeight="true" outlineLevel="0" collapsed="false">
      <c r="A16" s="32"/>
      <c r="B16" s="33" t="s">
        <v>47</v>
      </c>
      <c r="C16" s="39" t="s">
        <v>48</v>
      </c>
      <c r="D16" s="40" t="n">
        <v>185199720</v>
      </c>
      <c r="E16" s="40" t="n">
        <f aca="false">D16/D$7*100</f>
        <v>2.29296756222658</v>
      </c>
      <c r="F16" s="40" t="n">
        <v>157633702</v>
      </c>
      <c r="G16" s="40" t="n">
        <f aca="false">F16/F$7*100</f>
        <v>1.94812679097669</v>
      </c>
      <c r="H16" s="36" t="s">
        <v>49</v>
      </c>
      <c r="I16" s="37" t="s">
        <v>50</v>
      </c>
      <c r="J16" s="51" t="s">
        <v>51</v>
      </c>
      <c r="K16" s="40" t="n">
        <v>4050338130.3</v>
      </c>
      <c r="L16" s="40" t="n">
        <f aca="false">K16/K$30*100</f>
        <v>50.147451350506</v>
      </c>
      <c r="M16" s="40" t="n">
        <v>3940622720.3</v>
      </c>
      <c r="N16" s="40" t="n">
        <f aca="false">M16/M$30*100</f>
        <v>48.7004529941691</v>
      </c>
      <c r="O16" s="52"/>
    </row>
    <row r="17" customFormat="false" ht="39.95" hidden="false" customHeight="true" outlineLevel="0" collapsed="false">
      <c r="A17" s="32"/>
      <c r="B17" s="33" t="s">
        <v>52</v>
      </c>
      <c r="C17" s="34" t="s">
        <v>53</v>
      </c>
      <c r="D17" s="35" t="n">
        <f aca="false">SUM(D18:D24)</f>
        <v>2501929651</v>
      </c>
      <c r="E17" s="35" t="n">
        <f aca="false">D17/D$7*100</f>
        <v>30.9765237912663</v>
      </c>
      <c r="F17" s="35" t="n">
        <f aca="false">SUM(F18:F24)</f>
        <v>2363405064</v>
      </c>
      <c r="G17" s="35" t="n">
        <f aca="false">F17/F$7*100</f>
        <v>29.2083016809969</v>
      </c>
      <c r="H17" s="36" t="s">
        <v>45</v>
      </c>
      <c r="I17" s="37" t="s">
        <v>54</v>
      </c>
      <c r="J17" s="38" t="s">
        <v>55</v>
      </c>
      <c r="K17" s="35" t="n">
        <f aca="false">K18</f>
        <v>263093943.7</v>
      </c>
      <c r="L17" s="35" t="n">
        <f aca="false">K17/K$30*100</f>
        <v>3.25738007985306</v>
      </c>
      <c r="M17" s="35" t="n">
        <f aca="false">M18</f>
        <v>333116019.7</v>
      </c>
      <c r="N17" s="35" t="n">
        <f aca="false">M17/M$30*100</f>
        <v>4.11683690890599</v>
      </c>
    </row>
    <row r="18" customFormat="false" ht="39.95" hidden="false" customHeight="true" outlineLevel="0" collapsed="false">
      <c r="A18" s="32" t="s">
        <v>56</v>
      </c>
      <c r="B18" s="33" t="s">
        <v>57</v>
      </c>
      <c r="C18" s="42" t="s">
        <v>58</v>
      </c>
      <c r="D18" s="40" t="n">
        <v>69731500</v>
      </c>
      <c r="E18" s="40" t="n">
        <f aca="false">D18/D$7*100</f>
        <v>0.863349402285287</v>
      </c>
      <c r="F18" s="40" t="n">
        <v>69731500</v>
      </c>
      <c r="G18" s="40" t="n">
        <f aca="false">F18/F$7*100</f>
        <v>0.86178146932685</v>
      </c>
      <c r="H18" s="36" t="s">
        <v>59</v>
      </c>
      <c r="I18" s="37" t="s">
        <v>60</v>
      </c>
      <c r="J18" s="41" t="s">
        <v>61</v>
      </c>
      <c r="K18" s="40" t="n">
        <v>263093943.7</v>
      </c>
      <c r="L18" s="40" t="n">
        <f aca="false">K18/K$30*100</f>
        <v>3.25738007985306</v>
      </c>
      <c r="M18" s="40" t="n">
        <v>333116019.7</v>
      </c>
      <c r="N18" s="40" t="n">
        <f aca="false">M18/M$30*100</f>
        <v>4.11683690890599</v>
      </c>
    </row>
    <row r="19" customFormat="false" ht="39.95" hidden="false" customHeight="true" outlineLevel="0" collapsed="false">
      <c r="A19" s="32"/>
      <c r="B19" s="33" t="s">
        <v>62</v>
      </c>
      <c r="C19" s="42" t="s">
        <v>63</v>
      </c>
      <c r="D19" s="40" t="n">
        <v>28223374</v>
      </c>
      <c r="E19" s="40" t="n">
        <f aca="false">D19/D$7*100</f>
        <v>0.349435091362929</v>
      </c>
      <c r="F19" s="40" t="n">
        <v>26664373</v>
      </c>
      <c r="G19" s="40" t="n">
        <f aca="false">F19/F$7*100</f>
        <v>0.329533461098918</v>
      </c>
      <c r="H19" s="36"/>
      <c r="I19" s="37" t="s">
        <v>64</v>
      </c>
      <c r="J19" s="38" t="s">
        <v>65</v>
      </c>
      <c r="K19" s="35" t="n">
        <f aca="false">K20</f>
        <v>-109122236</v>
      </c>
      <c r="L19" s="35" t="n">
        <f aca="false">K19/K$30*100</f>
        <v>-1.35104819524367</v>
      </c>
      <c r="M19" s="35" t="n">
        <f aca="false">M20</f>
        <v>-56911669</v>
      </c>
      <c r="N19" s="35" t="n">
        <f aca="false">M19/M$30*100</f>
        <v>-0.703346718952888</v>
      </c>
    </row>
    <row r="20" customFormat="false" ht="39.95" hidden="false" customHeight="true" outlineLevel="0" collapsed="false">
      <c r="A20" s="32" t="s">
        <v>66</v>
      </c>
      <c r="B20" s="33" t="s">
        <v>66</v>
      </c>
      <c r="C20" s="39" t="s">
        <v>67</v>
      </c>
      <c r="D20" s="40" t="n">
        <v>1306376435</v>
      </c>
      <c r="E20" s="40" t="n">
        <f aca="false">D20/D$7*100</f>
        <v>16.1743159736537</v>
      </c>
      <c r="F20" s="40" t="n">
        <v>1285089322</v>
      </c>
      <c r="G20" s="40" t="n">
        <f aca="false">F20/F$7*100</f>
        <v>15.8818634925307</v>
      </c>
      <c r="H20" s="36"/>
      <c r="I20" s="37" t="s">
        <v>68</v>
      </c>
      <c r="J20" s="41" t="s">
        <v>69</v>
      </c>
      <c r="K20" s="53" t="n">
        <v>-109122236</v>
      </c>
      <c r="L20" s="53" t="n">
        <f aca="false">K20/K$30*100</f>
        <v>-1.35104819524367</v>
      </c>
      <c r="M20" s="53" t="n">
        <v>-56911669</v>
      </c>
      <c r="N20" s="53" t="n">
        <f aca="false">M20/M$30*100</f>
        <v>-0.703346718952888</v>
      </c>
    </row>
    <row r="21" customFormat="false" ht="39.95" hidden="false" customHeight="true" outlineLevel="0" collapsed="false">
      <c r="A21" s="32" t="s">
        <v>70</v>
      </c>
      <c r="B21" s="33" t="s">
        <v>70</v>
      </c>
      <c r="C21" s="39" t="s">
        <v>71</v>
      </c>
      <c r="D21" s="40" t="n">
        <v>449418128</v>
      </c>
      <c r="E21" s="40" t="n">
        <f aca="false">D21/D$7*100</f>
        <v>5.56426969425543</v>
      </c>
      <c r="F21" s="40" t="n">
        <v>427718767</v>
      </c>
      <c r="G21" s="40" t="n">
        <f aca="false">F21/F$7*100</f>
        <v>5.28599137382572</v>
      </c>
      <c r="H21" s="36" t="s">
        <v>54</v>
      </c>
      <c r="I21" s="37" t="s">
        <v>72</v>
      </c>
      <c r="J21" s="38" t="s">
        <v>73</v>
      </c>
      <c r="K21" s="35" t="n">
        <f aca="false">K22</f>
        <v>5280423</v>
      </c>
      <c r="L21" s="35" t="n">
        <f aca="false">K21/K$30*100</f>
        <v>0.0653771974052398</v>
      </c>
      <c r="M21" s="35" t="n">
        <f aca="false">M22</f>
        <v>4893509</v>
      </c>
      <c r="N21" s="35" t="n">
        <f aca="false">M21/M$30*100</f>
        <v>0.0604767626708756</v>
      </c>
    </row>
    <row r="22" customFormat="false" ht="57" hidden="false" customHeight="true" outlineLevel="0" collapsed="false">
      <c r="A22" s="32" t="s">
        <v>74</v>
      </c>
      <c r="B22" s="33" t="s">
        <v>74</v>
      </c>
      <c r="C22" s="39" t="s">
        <v>75</v>
      </c>
      <c r="D22" s="40" t="n">
        <v>57677060</v>
      </c>
      <c r="E22" s="40" t="n">
        <f aca="false">D22/D$7*100</f>
        <v>0.714102740892891</v>
      </c>
      <c r="F22" s="40" t="n">
        <v>62822515</v>
      </c>
      <c r="G22" s="40" t="n">
        <f aca="false">F22/F$7*100</f>
        <v>0.77639630989593</v>
      </c>
      <c r="H22" s="36" t="s">
        <v>60</v>
      </c>
      <c r="I22" s="37" t="s">
        <v>76</v>
      </c>
      <c r="J22" s="43" t="s">
        <v>77</v>
      </c>
      <c r="K22" s="54" t="n">
        <v>5280423</v>
      </c>
      <c r="L22" s="55" t="n">
        <f aca="false">K22/K$30*100</f>
        <v>0.0653771974052398</v>
      </c>
      <c r="M22" s="54" t="n">
        <v>4893509</v>
      </c>
      <c r="N22" s="55" t="n">
        <f aca="false">M22/M$30*100</f>
        <v>0.0604767626708756</v>
      </c>
    </row>
    <row r="23" customFormat="false" ht="39.95" hidden="false" customHeight="true" outlineLevel="0" collapsed="false">
      <c r="A23" s="32" t="s">
        <v>78</v>
      </c>
      <c r="B23" s="33" t="s">
        <v>78</v>
      </c>
      <c r="C23" s="39" t="s">
        <v>79</v>
      </c>
      <c r="D23" s="40" t="n">
        <v>431592041</v>
      </c>
      <c r="E23" s="40" t="n">
        <f aca="false">D23/D$7*100</f>
        <v>5.34356396504359</v>
      </c>
      <c r="F23" s="40" t="n">
        <v>400491004</v>
      </c>
      <c r="G23" s="40" t="n">
        <f aca="false">F23/F$7*100</f>
        <v>4.94949521922381</v>
      </c>
      <c r="H23" s="36" t="s">
        <v>80</v>
      </c>
      <c r="I23" s="56"/>
      <c r="J23" s="57"/>
      <c r="K23" s="58"/>
      <c r="L23" s="58"/>
      <c r="M23" s="58"/>
      <c r="N23" s="58"/>
    </row>
    <row r="24" customFormat="false" ht="39.95" hidden="false" customHeight="true" outlineLevel="0" collapsed="false">
      <c r="A24" s="32" t="s">
        <v>81</v>
      </c>
      <c r="B24" s="33" t="s">
        <v>81</v>
      </c>
      <c r="C24" s="39" t="s">
        <v>82</v>
      </c>
      <c r="D24" s="40" t="n">
        <v>158911113</v>
      </c>
      <c r="E24" s="40" t="n">
        <f aca="false">D24/D$7*100</f>
        <v>1.96748692377247</v>
      </c>
      <c r="F24" s="40" t="n">
        <v>90887583</v>
      </c>
      <c r="G24" s="40" t="n">
        <f aca="false">F24/F$7*100</f>
        <v>1.12324035509499</v>
      </c>
      <c r="H24" s="36" t="s">
        <v>64</v>
      </c>
      <c r="I24" s="56"/>
      <c r="J24" s="59"/>
      <c r="K24" s="58"/>
      <c r="L24" s="58"/>
      <c r="M24" s="58"/>
      <c r="N24" s="58"/>
    </row>
    <row r="25" customFormat="false" ht="51" hidden="false" customHeight="true" outlineLevel="0" collapsed="false">
      <c r="A25" s="32" t="s">
        <v>83</v>
      </c>
      <c r="B25" s="33" t="s">
        <v>83</v>
      </c>
      <c r="C25" s="34" t="s">
        <v>84</v>
      </c>
      <c r="D25" s="35" t="n">
        <f aca="false">D26</f>
        <v>13392172</v>
      </c>
      <c r="E25" s="35" t="n">
        <f aca="false">D25/D$7*100</f>
        <v>0.165809192280415</v>
      </c>
      <c r="F25" s="35" t="n">
        <f aca="false">F26</f>
        <v>19973305</v>
      </c>
      <c r="G25" s="35" t="n">
        <f aca="false">F25/F$7*100</f>
        <v>0.246841443683462</v>
      </c>
      <c r="H25" s="36" t="s">
        <v>85</v>
      </c>
      <c r="I25" s="60"/>
      <c r="J25" s="59"/>
      <c r="K25" s="58"/>
      <c r="L25" s="58"/>
      <c r="M25" s="58"/>
      <c r="N25" s="58"/>
    </row>
    <row r="26" customFormat="false" ht="39.95" hidden="false" customHeight="true" outlineLevel="0" collapsed="false">
      <c r="A26" s="32" t="s">
        <v>86</v>
      </c>
      <c r="B26" s="33" t="s">
        <v>86</v>
      </c>
      <c r="C26" s="61" t="s">
        <v>87</v>
      </c>
      <c r="D26" s="40" t="n">
        <v>13392172</v>
      </c>
      <c r="E26" s="40" t="n">
        <f aca="false">D26/D$7*100</f>
        <v>0.165809192280415</v>
      </c>
      <c r="F26" s="40" t="n">
        <v>19973305</v>
      </c>
      <c r="G26" s="40" t="n">
        <f aca="false">F26/F$7*100</f>
        <v>0.246841443683462</v>
      </c>
      <c r="H26" s="36" t="s">
        <v>72</v>
      </c>
      <c r="I26" s="56"/>
      <c r="J26" s="62"/>
      <c r="K26" s="58"/>
      <c r="L26" s="58"/>
      <c r="M26" s="58"/>
      <c r="N26" s="58"/>
    </row>
    <row r="27" customFormat="false" ht="39.95" hidden="false" customHeight="true" outlineLevel="0" collapsed="false">
      <c r="A27" s="32"/>
      <c r="B27" s="33" t="s">
        <v>88</v>
      </c>
      <c r="C27" s="63" t="s">
        <v>89</v>
      </c>
      <c r="D27" s="35" t="n">
        <f aca="false">SUM(D28:D29)</f>
        <v>3124018391</v>
      </c>
      <c r="E27" s="35" t="n">
        <f aca="false">D27/D$7*100</f>
        <v>38.6786374966564</v>
      </c>
      <c r="F27" s="35" t="n">
        <f aca="false">SUM(F28:F29)</f>
        <v>3164099565</v>
      </c>
      <c r="G27" s="35" t="n">
        <f aca="false">F27/F$7*100</f>
        <v>39.1037389446971</v>
      </c>
      <c r="H27" s="36" t="s">
        <v>90</v>
      </c>
      <c r="I27" s="56"/>
      <c r="J27" s="59"/>
      <c r="K27" s="58"/>
      <c r="L27" s="58"/>
      <c r="M27" s="58"/>
      <c r="N27" s="58"/>
    </row>
    <row r="28" customFormat="false" ht="39.95" hidden="false" customHeight="true" outlineLevel="0" collapsed="false">
      <c r="A28" s="32"/>
      <c r="B28" s="33" t="s">
        <v>91</v>
      </c>
      <c r="C28" s="64" t="s">
        <v>92</v>
      </c>
      <c r="D28" s="40" t="n">
        <v>138452339</v>
      </c>
      <c r="E28" s="40" t="n">
        <f aca="false">D28/D$7*100</f>
        <v>1.71418575709184</v>
      </c>
      <c r="F28" s="40" t="n">
        <v>146807243</v>
      </c>
      <c r="G28" s="40" t="n">
        <f aca="false">F28/F$7*100</f>
        <v>1.8143272635805</v>
      </c>
      <c r="H28" s="36"/>
      <c r="I28" s="65"/>
      <c r="J28" s="66"/>
      <c r="K28" s="67"/>
      <c r="L28" s="67"/>
      <c r="M28" s="67"/>
      <c r="N28" s="67"/>
    </row>
    <row r="29" customFormat="false" ht="39.95" hidden="false" customHeight="true" outlineLevel="0" collapsed="false">
      <c r="A29" s="32" t="s">
        <v>93</v>
      </c>
      <c r="B29" s="33" t="s">
        <v>93</v>
      </c>
      <c r="C29" s="68" t="s">
        <v>94</v>
      </c>
      <c r="D29" s="40" t="n">
        <v>2985566052</v>
      </c>
      <c r="E29" s="40" t="n">
        <f aca="false">D29/D$7*100</f>
        <v>36.9644517395645</v>
      </c>
      <c r="F29" s="40" t="n">
        <v>3017292322</v>
      </c>
      <c r="G29" s="40" t="n">
        <f aca="false">F29/F$7*100</f>
        <v>37.2894116811166</v>
      </c>
      <c r="H29" s="36"/>
      <c r="I29" s="37"/>
      <c r="J29" s="66"/>
      <c r="K29" s="69"/>
      <c r="L29" s="69"/>
      <c r="M29" s="69"/>
      <c r="N29" s="69"/>
    </row>
    <row r="30" customFormat="false" ht="39.95" hidden="false" customHeight="true" outlineLevel="0" collapsed="false">
      <c r="A30" s="70" t="s">
        <v>95</v>
      </c>
      <c r="B30" s="71" t="s">
        <v>95</v>
      </c>
      <c r="C30" s="72" t="s">
        <v>96</v>
      </c>
      <c r="D30" s="73" t="n">
        <f aca="false">D7</f>
        <v>8076857390</v>
      </c>
      <c r="E30" s="73" t="n">
        <f aca="false">D30/D$7*100</f>
        <v>100</v>
      </c>
      <c r="F30" s="73" t="n">
        <f aca="false">F7</f>
        <v>8091552497</v>
      </c>
      <c r="G30" s="73" t="n">
        <f aca="false">F30/F$7*100</f>
        <v>100</v>
      </c>
      <c r="H30" s="74" t="s">
        <v>95</v>
      </c>
      <c r="I30" s="75" t="s">
        <v>95</v>
      </c>
      <c r="J30" s="76" t="s">
        <v>96</v>
      </c>
      <c r="K30" s="73" t="n">
        <f aca="false">K7+K14</f>
        <v>8076857390</v>
      </c>
      <c r="L30" s="73" t="n">
        <v>100</v>
      </c>
      <c r="M30" s="73" t="n">
        <f aca="false">M7+M14</f>
        <v>8091552497</v>
      </c>
      <c r="N30" s="73" t="n">
        <v>100</v>
      </c>
      <c r="O30" s="77"/>
      <c r="P30" s="78"/>
      <c r="R30" s="78"/>
    </row>
    <row r="31" customFormat="false" ht="26.25" hidden="false" customHeight="true" outlineLevel="0" collapsed="false">
      <c r="A31" s="79" t="s">
        <v>97</v>
      </c>
      <c r="D31" s="80"/>
      <c r="E31" s="80"/>
      <c r="F31" s="80"/>
      <c r="G31" s="80"/>
    </row>
    <row r="32" customFormat="false" ht="16.5" hidden="false" customHeight="false" outlineLevel="0" collapsed="false">
      <c r="C32" s="81" t="s">
        <v>98</v>
      </c>
      <c r="D32" s="82"/>
      <c r="E32" s="82"/>
      <c r="F32" s="83" t="s">
        <v>99</v>
      </c>
      <c r="G32" s="84" t="s">
        <v>100</v>
      </c>
      <c r="J32" s="85"/>
      <c r="K32" s="82"/>
      <c r="L32" s="0" t="s">
        <v>101</v>
      </c>
    </row>
    <row r="33" customFormat="false" ht="16.5" hidden="false" customHeight="false" outlineLevel="0" collapsed="false">
      <c r="G33" s="84"/>
    </row>
    <row r="34" customFormat="false" ht="16.5" hidden="false" customHeight="false" outlineLevel="0" collapsed="false">
      <c r="C34" s="86" t="s">
        <v>102</v>
      </c>
      <c r="D34" s="82"/>
      <c r="E34" s="82"/>
      <c r="F34" s="83" t="s">
        <v>99</v>
      </c>
      <c r="G34" s="84" t="s">
        <v>103</v>
      </c>
      <c r="J34" s="85"/>
      <c r="K34" s="82"/>
      <c r="L34" s="0" t="s">
        <v>101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5.75"/>
    <col collapsed="false" customWidth="true" hidden="false" outlineLevel="0" max="3" min="3" style="0" width="7.62"/>
    <col collapsed="false" customWidth="true" hidden="false" outlineLevel="0" max="4" min="4" style="0" width="15.37"/>
    <col collapsed="false" customWidth="true" hidden="false" outlineLevel="0" max="5" min="5" style="0" width="6.62"/>
    <col collapsed="false" customWidth="true" hidden="false" outlineLevel="0" max="6" min="6" style="0" width="14.87"/>
    <col collapsed="false" customWidth="true" hidden="false" outlineLevel="0" max="7" min="7" style="0" width="8.36"/>
  </cols>
  <sheetData>
    <row r="1" customFormat="false" ht="16.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16.5" hidden="false" customHeight="true" outlineLevel="0" collapsed="false">
      <c r="A2" s="87" t="s">
        <v>104</v>
      </c>
      <c r="B2" s="87"/>
      <c r="C2" s="87"/>
      <c r="D2" s="87"/>
      <c r="E2" s="87"/>
      <c r="F2" s="87"/>
      <c r="G2" s="87"/>
    </row>
    <row r="3" customFormat="false" ht="16.5" hidden="false" customHeight="true" outlineLevel="0" collapsed="false">
      <c r="A3" s="88" t="s">
        <v>105</v>
      </c>
      <c r="B3" s="88"/>
      <c r="C3" s="88"/>
      <c r="D3" s="88"/>
      <c r="E3" s="88"/>
      <c r="F3" s="88"/>
      <c r="G3" s="88"/>
    </row>
    <row r="4" customFormat="false" ht="11.4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</row>
    <row r="5" customFormat="false" ht="25.9" hidden="false" customHeight="true" outlineLevel="0" collapsed="false">
      <c r="A5" s="90" t="s">
        <v>106</v>
      </c>
      <c r="B5" s="91" t="s">
        <v>107</v>
      </c>
      <c r="C5" s="91"/>
      <c r="D5" s="91" t="s">
        <v>108</v>
      </c>
      <c r="E5" s="91"/>
      <c r="F5" s="91" t="s">
        <v>109</v>
      </c>
      <c r="G5" s="91"/>
    </row>
    <row r="6" customFormat="false" ht="16.5" hidden="false" customHeight="false" outlineLevel="0" collapsed="false">
      <c r="A6" s="90"/>
      <c r="B6" s="91" t="s">
        <v>8</v>
      </c>
      <c r="C6" s="92" t="s">
        <v>110</v>
      </c>
      <c r="D6" s="91" t="s">
        <v>8</v>
      </c>
      <c r="E6" s="92" t="s">
        <v>110</v>
      </c>
      <c r="F6" s="91" t="s">
        <v>8</v>
      </c>
      <c r="G6" s="92" t="s">
        <v>110</v>
      </c>
    </row>
    <row r="7" customFormat="false" ht="19.5" hidden="false" customHeight="false" outlineLevel="0" collapsed="false">
      <c r="A7" s="93" t="s">
        <v>111</v>
      </c>
      <c r="B7" s="94" t="n">
        <f aca="false">B8+B12+B14</f>
        <v>2379344472</v>
      </c>
      <c r="C7" s="95" t="n">
        <v>100</v>
      </c>
      <c r="D7" s="94" t="n">
        <f aca="false">D8+D12+D14</f>
        <v>2401664252</v>
      </c>
      <c r="E7" s="95" t="n">
        <v>100</v>
      </c>
      <c r="F7" s="94" t="n">
        <f aca="false">B7-D7</f>
        <v>-22319780</v>
      </c>
      <c r="G7" s="96" t="n">
        <f aca="false">(F7/D7)*100</f>
        <v>-0.92934638892231</v>
      </c>
      <c r="H7" s="97"/>
    </row>
    <row r="8" customFormat="false" ht="19.5" hidden="false" customHeight="false" outlineLevel="0" collapsed="false">
      <c r="A8" s="90" t="s">
        <v>112</v>
      </c>
      <c r="B8" s="98" t="n">
        <v>1265998058</v>
      </c>
      <c r="C8" s="99" t="n">
        <f aca="false">B8/B$7*100</f>
        <v>53.2078508554855</v>
      </c>
      <c r="D8" s="98" t="n">
        <f aca="false">SUM(D9:D11)</f>
        <v>1290854741</v>
      </c>
      <c r="E8" s="99" t="n">
        <f aca="false">D8/D$7*100</f>
        <v>53.7483430469115</v>
      </c>
      <c r="F8" s="98" t="n">
        <f aca="false">B8-D8</f>
        <v>-24856683</v>
      </c>
      <c r="G8" s="100" t="n">
        <f aca="false">(F8/D8)*100</f>
        <v>-1.92559876882383</v>
      </c>
      <c r="H8" s="97"/>
    </row>
    <row r="9" customFormat="false" ht="19.5" hidden="false" customHeight="false" outlineLevel="0" collapsed="false">
      <c r="A9" s="90" t="s">
        <v>113</v>
      </c>
      <c r="B9" s="98" t="n">
        <v>450704908</v>
      </c>
      <c r="C9" s="99" t="n">
        <f aca="false">B9/B$7*100</f>
        <v>18.9423983497922</v>
      </c>
      <c r="D9" s="98" t="n">
        <f aca="false">466393951-18626925</f>
        <v>447767026</v>
      </c>
      <c r="E9" s="99" t="n">
        <f aca="false">D9/D$7*100</f>
        <v>18.6440309309313</v>
      </c>
      <c r="F9" s="101" t="n">
        <f aca="false">B9-D9</f>
        <v>2937882</v>
      </c>
      <c r="G9" s="102" t="n">
        <f aca="false">(F9/D9)*100</f>
        <v>0.656118434232359</v>
      </c>
      <c r="H9" s="97"/>
    </row>
    <row r="10" customFormat="false" ht="19.5" hidden="false" customHeight="false" outlineLevel="0" collapsed="false">
      <c r="A10" s="90" t="s">
        <v>114</v>
      </c>
      <c r="B10" s="98" t="n">
        <v>804844042</v>
      </c>
      <c r="C10" s="99" t="n">
        <f aca="false">B10/B$7*100</f>
        <v>33.8262933959905</v>
      </c>
      <c r="D10" s="98" t="n">
        <v>828941000</v>
      </c>
      <c r="E10" s="99" t="n">
        <f aca="false">D10/D$7*100</f>
        <v>34.5152741191736</v>
      </c>
      <c r="F10" s="98" t="n">
        <f aca="false">B10-D10</f>
        <v>-24096958</v>
      </c>
      <c r="G10" s="100" t="n">
        <f aca="false">(F10/D10)*100</f>
        <v>-2.90695694868513</v>
      </c>
      <c r="H10" s="97"/>
    </row>
    <row r="11" customFormat="false" ht="26.25" hidden="false" customHeight="false" outlineLevel="0" collapsed="false">
      <c r="A11" s="103" t="s">
        <v>115</v>
      </c>
      <c r="B11" s="104" t="n">
        <v>10449108</v>
      </c>
      <c r="C11" s="99" t="n">
        <f aca="false">B11/B$7*100</f>
        <v>0.439159109702885</v>
      </c>
      <c r="D11" s="104" t="n">
        <v>14146715</v>
      </c>
      <c r="E11" s="99" t="n">
        <f aca="false">D11/D$7*100</f>
        <v>0.589037996806558</v>
      </c>
      <c r="F11" s="105" t="n">
        <f aca="false">B11-D11</f>
        <v>-3697607</v>
      </c>
      <c r="G11" s="100" t="n">
        <f aca="false">(F11/D11)*100</f>
        <v>-26.137566212368</v>
      </c>
      <c r="H11" s="97"/>
    </row>
    <row r="12" customFormat="false" ht="19.5" hidden="false" customHeight="false" outlineLevel="0" collapsed="false">
      <c r="A12" s="106" t="s">
        <v>116</v>
      </c>
      <c r="B12" s="98" t="n">
        <f aca="false">B13</f>
        <v>9317176</v>
      </c>
      <c r="C12" s="99" t="n">
        <f aca="false">B12/B$7*100</f>
        <v>0.391585838437605</v>
      </c>
      <c r="D12" s="98" t="n">
        <f aca="false">D13</f>
        <v>210061</v>
      </c>
      <c r="E12" s="99" t="n">
        <f aca="false">D12/D$7*100</f>
        <v>0.00874647652456293</v>
      </c>
      <c r="F12" s="105" t="n">
        <f aca="false">B12-D12</f>
        <v>9107115</v>
      </c>
      <c r="G12" s="102" t="n">
        <f aca="false">(F12/D12)*100</f>
        <v>4335.46208006246</v>
      </c>
      <c r="H12" s="97"/>
    </row>
    <row r="13" customFormat="false" ht="19.5" hidden="false" customHeight="false" outlineLevel="0" collapsed="false">
      <c r="A13" s="90" t="s">
        <v>117</v>
      </c>
      <c r="B13" s="98" t="n">
        <v>9317176</v>
      </c>
      <c r="C13" s="99" t="n">
        <f aca="false">B13/B$7*100</f>
        <v>0.391585838437605</v>
      </c>
      <c r="D13" s="98" t="n">
        <v>210061</v>
      </c>
      <c r="E13" s="99" t="n">
        <f aca="false">D13/D$7*100</f>
        <v>0.00874647652456293</v>
      </c>
      <c r="F13" s="105" t="n">
        <f aca="false">B13-D13</f>
        <v>9107115</v>
      </c>
      <c r="G13" s="102" t="n">
        <f aca="false">(F13/D13)*100</f>
        <v>4335.46208006246</v>
      </c>
      <c r="H13" s="97"/>
    </row>
    <row r="14" customFormat="false" ht="21" hidden="false" customHeight="true" outlineLevel="0" collapsed="false">
      <c r="A14" s="90" t="s">
        <v>118</v>
      </c>
      <c r="B14" s="98" t="n">
        <f aca="false">SUM(B15:B17)</f>
        <v>1104029238</v>
      </c>
      <c r="C14" s="99" t="n">
        <f aca="false">B14/B$7*100</f>
        <v>46.4005633060769</v>
      </c>
      <c r="D14" s="98" t="n">
        <f aca="false">SUM(D15:D17)</f>
        <v>1110599450</v>
      </c>
      <c r="E14" s="99" t="n">
        <f aca="false">D14/D$7*100</f>
        <v>46.242910476564</v>
      </c>
      <c r="F14" s="107" t="n">
        <f aca="false">B14-D14</f>
        <v>-6570212</v>
      </c>
      <c r="G14" s="100" t="n">
        <f aca="false">(F14/D14)*100</f>
        <v>-0.591591504930063</v>
      </c>
      <c r="H14" s="97"/>
    </row>
    <row r="15" customFormat="false" ht="26.25" hidden="false" customHeight="false" outlineLevel="0" collapsed="false">
      <c r="A15" s="106" t="s">
        <v>119</v>
      </c>
      <c r="B15" s="104" t="n">
        <v>854572000</v>
      </c>
      <c r="C15" s="99" t="n">
        <f aca="false">B15/B$7*100</f>
        <v>35.9162790447772</v>
      </c>
      <c r="D15" s="104" t="n">
        <v>843824000</v>
      </c>
      <c r="E15" s="99" t="n">
        <f aca="false">D15/D$7*100</f>
        <v>35.1349693987118</v>
      </c>
      <c r="F15" s="107" t="n">
        <f aca="false">B15-D15</f>
        <v>10748000</v>
      </c>
      <c r="G15" s="100" t="n">
        <f aca="false">(F15/D15)*100</f>
        <v>1.27372532660839</v>
      </c>
      <c r="H15" s="97"/>
    </row>
    <row r="16" customFormat="false" ht="19.5" hidden="false" customHeight="false" outlineLevel="0" collapsed="false">
      <c r="A16" s="106" t="s">
        <v>120</v>
      </c>
      <c r="B16" s="98" t="n">
        <v>242403482</v>
      </c>
      <c r="C16" s="99" t="n">
        <f aca="false">B16/B$7*100</f>
        <v>10.1878263047907</v>
      </c>
      <c r="D16" s="98" t="n">
        <v>262929581</v>
      </c>
      <c r="E16" s="99" t="n">
        <f aca="false">D16/D$7*100</f>
        <v>10.9478075788922</v>
      </c>
      <c r="F16" s="108" t="n">
        <f aca="false">B16-D16</f>
        <v>-20526099</v>
      </c>
      <c r="G16" s="102" t="n">
        <f aca="false">(F16/D16)*100</f>
        <v>-7.80669064391047</v>
      </c>
      <c r="H16" s="97"/>
    </row>
    <row r="17" customFormat="false" ht="19.5" hidden="false" customHeight="false" outlineLevel="0" collapsed="false">
      <c r="A17" s="106" t="s">
        <v>121</v>
      </c>
      <c r="B17" s="98" t="n">
        <v>7053756</v>
      </c>
      <c r="C17" s="99" t="n">
        <f aca="false">B17/B$7*100</f>
        <v>0.296457956508956</v>
      </c>
      <c r="D17" s="98" t="n">
        <v>3845869</v>
      </c>
      <c r="E17" s="99" t="n">
        <f aca="false">D17/D$7*100</f>
        <v>0.160133498960037</v>
      </c>
      <c r="F17" s="109" t="n">
        <f aca="false">B17-D17</f>
        <v>3207887</v>
      </c>
      <c r="G17" s="102" t="n">
        <f aca="false">(F17/D17)*100</f>
        <v>83.4112394363927</v>
      </c>
      <c r="H17" s="97"/>
    </row>
    <row r="18" customFormat="false" ht="19.5" hidden="false" customHeight="false" outlineLevel="0" collapsed="false">
      <c r="A18" s="110" t="s">
        <v>122</v>
      </c>
      <c r="B18" s="94" t="n">
        <f aca="false">B19+B23+B25+B27+B29</f>
        <v>2602317593</v>
      </c>
      <c r="C18" s="94" t="n">
        <f aca="false">B18/B$7*100</f>
        <v>109.371199657046</v>
      </c>
      <c r="D18" s="94" t="n">
        <f aca="false">D19+D23+D25+D27+D29</f>
        <v>2582553906</v>
      </c>
      <c r="E18" s="94" t="n">
        <f aca="false">D18/D$7*100</f>
        <v>107.531846045898</v>
      </c>
      <c r="F18" s="94" t="n">
        <f aca="false">B18-D18</f>
        <v>19763687</v>
      </c>
      <c r="G18" s="94" t="n">
        <f aca="false">(F18/D18)*100</f>
        <v>0.76527684297638</v>
      </c>
      <c r="H18" s="97"/>
    </row>
    <row r="19" customFormat="false" ht="19.5" hidden="false" customHeight="false" outlineLevel="0" collapsed="false">
      <c r="A19" s="90" t="s">
        <v>123</v>
      </c>
      <c r="B19" s="98" t="n">
        <v>2137340229</v>
      </c>
      <c r="C19" s="99" t="n">
        <f aca="false">B19/B$7*100</f>
        <v>89.8289530646826</v>
      </c>
      <c r="D19" s="98" t="n">
        <f aca="false">SUM(D20:D22)</f>
        <v>2135057953</v>
      </c>
      <c r="E19" s="99" t="n">
        <f aca="false">D19/D$7*100</f>
        <v>88.8991019965434</v>
      </c>
      <c r="F19" s="111" t="n">
        <f aca="false">B19-D19</f>
        <v>2282276</v>
      </c>
      <c r="G19" s="100" t="n">
        <f aca="false">(F19/D19)*100</f>
        <v>0.106895271708814</v>
      </c>
      <c r="H19" s="97"/>
    </row>
    <row r="20" customFormat="false" ht="19.5" hidden="false" customHeight="false" outlineLevel="0" collapsed="false">
      <c r="A20" s="106" t="s">
        <v>124</v>
      </c>
      <c r="B20" s="104" t="n">
        <v>1403479718</v>
      </c>
      <c r="C20" s="99" t="n">
        <f aca="false">B20/B$7*100</f>
        <v>58.9859826736345</v>
      </c>
      <c r="D20" s="104" t="n">
        <v>1346612885</v>
      </c>
      <c r="E20" s="99" t="n">
        <f aca="false">D20/D$7*100</f>
        <v>56.069989128522</v>
      </c>
      <c r="F20" s="105" t="n">
        <f aca="false">B20-D20</f>
        <v>56866833</v>
      </c>
      <c r="G20" s="100" t="n">
        <f aca="false">(F20/D20)*100</f>
        <v>4.22295328029629</v>
      </c>
      <c r="H20" s="97"/>
    </row>
    <row r="21" customFormat="false" ht="19.5" hidden="false" customHeight="false" outlineLevel="0" collapsed="false">
      <c r="A21" s="106" t="s">
        <v>125</v>
      </c>
      <c r="B21" s="98" t="n">
        <v>729428369</v>
      </c>
      <c r="C21" s="99" t="n">
        <f aca="false">B21/B$7*100</f>
        <v>30.656694630974</v>
      </c>
      <c r="D21" s="98" t="n">
        <v>783344182</v>
      </c>
      <c r="E21" s="99" t="n">
        <f aca="false">D21/D$7*100</f>
        <v>32.6167232304709</v>
      </c>
      <c r="F21" s="112" t="n">
        <f aca="false">B21-D21</f>
        <v>-53915813</v>
      </c>
      <c r="G21" s="100" t="n">
        <f aca="false">(F21/D21)*100</f>
        <v>-6.88277442264836</v>
      </c>
      <c r="H21" s="97"/>
    </row>
    <row r="22" customFormat="false" ht="19.5" hidden="false" customHeight="false" outlineLevel="0" collapsed="false">
      <c r="A22" s="106" t="s">
        <v>126</v>
      </c>
      <c r="B22" s="104" t="n">
        <v>4432142</v>
      </c>
      <c r="C22" s="99" t="n">
        <f aca="false">B22/B$7*100</f>
        <v>0.186275760074139</v>
      </c>
      <c r="D22" s="104" t="n">
        <v>5100886</v>
      </c>
      <c r="E22" s="99" t="n">
        <f aca="false">D22/D$7*100</f>
        <v>0.212389637550386</v>
      </c>
      <c r="F22" s="105" t="n">
        <f aca="false">B22-D22</f>
        <v>-668744</v>
      </c>
      <c r="G22" s="100" t="n">
        <f aca="false">(F22/D22)*100</f>
        <v>-13.1103498490262</v>
      </c>
      <c r="H22" s="97"/>
    </row>
    <row r="23" customFormat="false" ht="19.5" hidden="false" customHeight="false" outlineLevel="0" collapsed="false">
      <c r="A23" s="106" t="s">
        <v>127</v>
      </c>
      <c r="B23" s="98" t="n">
        <f aca="false">SUM(B24)</f>
        <v>179045301</v>
      </c>
      <c r="C23" s="99" t="n">
        <f aca="false">B23/B$7*100</f>
        <v>7.52498442772771</v>
      </c>
      <c r="D23" s="98" t="n">
        <f aca="false">SUM(D24)</f>
        <v>176269852</v>
      </c>
      <c r="E23" s="99" t="n">
        <f aca="false">D23/D$7*100</f>
        <v>7.33948768455917</v>
      </c>
      <c r="F23" s="105" t="n">
        <f aca="false">B23-D23</f>
        <v>2775449</v>
      </c>
      <c r="G23" s="100" t="n">
        <f aca="false">(F23/D23)*100</f>
        <v>1.57454548722262</v>
      </c>
      <c r="H23" s="97"/>
    </row>
    <row r="24" customFormat="false" ht="19.5" hidden="false" customHeight="false" outlineLevel="0" collapsed="false">
      <c r="A24" s="90" t="s">
        <v>128</v>
      </c>
      <c r="B24" s="98" t="n">
        <v>179045301</v>
      </c>
      <c r="C24" s="99" t="n">
        <f aca="false">B24/B$7*100</f>
        <v>7.52498442772771</v>
      </c>
      <c r="D24" s="98" t="n">
        <v>176269852</v>
      </c>
      <c r="E24" s="99" t="n">
        <f aca="false">D24/D$7*100</f>
        <v>7.33948768455917</v>
      </c>
      <c r="F24" s="105" t="n">
        <f aca="false">B24-D24</f>
        <v>2775449</v>
      </c>
      <c r="G24" s="100" t="n">
        <f aca="false">(F24/D24)*100</f>
        <v>1.57454548722262</v>
      </c>
      <c r="H24" s="97"/>
    </row>
    <row r="25" customFormat="false" ht="19.5" hidden="false" customHeight="false" outlineLevel="0" collapsed="false">
      <c r="A25" s="106" t="s">
        <v>129</v>
      </c>
      <c r="B25" s="98" t="n">
        <f aca="false">SUM(B26)</f>
        <v>271762241</v>
      </c>
      <c r="C25" s="99" t="n">
        <f aca="false">B25/B$7*100</f>
        <v>11.4217274630926</v>
      </c>
      <c r="D25" s="98" t="n">
        <f aca="false">SUM(D26)</f>
        <v>257871768</v>
      </c>
      <c r="E25" s="99" t="n">
        <f aca="false">D25/D$7*100</f>
        <v>10.737211406018</v>
      </c>
      <c r="F25" s="113" t="n">
        <f aca="false">B25-D25</f>
        <v>13890473</v>
      </c>
      <c r="G25" s="102" t="n">
        <f aca="false">(F25/D25)*100</f>
        <v>5.3865815198506</v>
      </c>
      <c r="H25" s="97"/>
    </row>
    <row r="26" customFormat="false" ht="19.5" hidden="false" customHeight="false" outlineLevel="0" collapsed="false">
      <c r="A26" s="106" t="s">
        <v>130</v>
      </c>
      <c r="B26" s="98" t="n">
        <v>271762241</v>
      </c>
      <c r="C26" s="99" t="n">
        <f aca="false">B26/B$7*100</f>
        <v>11.4217274630926</v>
      </c>
      <c r="D26" s="98" t="n">
        <v>257871768</v>
      </c>
      <c r="E26" s="99" t="n">
        <f aca="false">D26/D$7*100</f>
        <v>10.737211406018</v>
      </c>
      <c r="F26" s="113" t="n">
        <f aca="false">B26-D26</f>
        <v>13890473</v>
      </c>
      <c r="G26" s="102" t="n">
        <f aca="false">(F26/D26)*100</f>
        <v>5.3865815198506</v>
      </c>
      <c r="H26" s="97"/>
    </row>
    <row r="27" customFormat="false" ht="19.5" hidden="false" customHeight="false" outlineLevel="0" collapsed="false">
      <c r="A27" s="106" t="s">
        <v>131</v>
      </c>
      <c r="B27" s="98" t="n">
        <f aca="false">SUM(B28)</f>
        <v>10878779</v>
      </c>
      <c r="C27" s="99" t="n">
        <f aca="false">B27/B$7*100</f>
        <v>0.457217486917968</v>
      </c>
      <c r="D27" s="98" t="n">
        <f aca="false">SUM(D28)</f>
        <v>10301695</v>
      </c>
      <c r="E27" s="99" t="n">
        <f aca="false">D27/D$7*100</f>
        <v>0.428939848333138</v>
      </c>
      <c r="F27" s="105" t="n">
        <f aca="false">B27-D27</f>
        <v>577084</v>
      </c>
      <c r="G27" s="102" t="n">
        <f aca="false">(F27/D27)*100</f>
        <v>5.60183542611192</v>
      </c>
      <c r="H27" s="97"/>
    </row>
    <row r="28" customFormat="false" ht="19.5" hidden="false" customHeight="false" outlineLevel="0" collapsed="false">
      <c r="A28" s="106" t="s">
        <v>132</v>
      </c>
      <c r="B28" s="98" t="n">
        <v>10878779</v>
      </c>
      <c r="C28" s="99" t="n">
        <f aca="false">B28/B$7*100</f>
        <v>0.457217486917968</v>
      </c>
      <c r="D28" s="98" t="n">
        <v>10301695</v>
      </c>
      <c r="E28" s="99" t="n">
        <f aca="false">D28/D$7*100</f>
        <v>0.428939848333138</v>
      </c>
      <c r="F28" s="105" t="n">
        <f aca="false">B28-D28</f>
        <v>577084</v>
      </c>
      <c r="G28" s="102" t="n">
        <f aca="false">(F28/D28)*100</f>
        <v>5.60183542611192</v>
      </c>
      <c r="H28" s="97"/>
    </row>
    <row r="29" customFormat="false" ht="19.5" hidden="false" customHeight="false" outlineLevel="0" collapsed="false">
      <c r="A29" s="106" t="s">
        <v>133</v>
      </c>
      <c r="B29" s="98" t="n">
        <f aca="false">SUM(B30)</f>
        <v>3291043</v>
      </c>
      <c r="C29" s="99" t="n">
        <f aca="false">B29/B$7*100</f>
        <v>0.138317214624819</v>
      </c>
      <c r="D29" s="98" t="n">
        <f aca="false">SUM(D30)</f>
        <v>3052638</v>
      </c>
      <c r="E29" s="99" t="n">
        <f aca="false">D29/D$7*100</f>
        <v>0.127105110444056</v>
      </c>
      <c r="F29" s="105" t="n">
        <f aca="false">B29-D29</f>
        <v>238405</v>
      </c>
      <c r="G29" s="102" t="n">
        <f aca="false">(F29/D29)*100</f>
        <v>7.80980253800156</v>
      </c>
      <c r="H29" s="97"/>
    </row>
    <row r="30" customFormat="false" ht="19.5" hidden="false" customHeight="false" outlineLevel="0" collapsed="false">
      <c r="A30" s="106" t="s">
        <v>134</v>
      </c>
      <c r="B30" s="98" t="n">
        <v>3291043</v>
      </c>
      <c r="C30" s="99" t="n">
        <f aca="false">B30/B$7*100</f>
        <v>0.138317214624819</v>
      </c>
      <c r="D30" s="98" t="n">
        <v>3052638</v>
      </c>
      <c r="E30" s="99" t="n">
        <f aca="false">D30/D$7*100</f>
        <v>0.127105110444056</v>
      </c>
      <c r="F30" s="105" t="n">
        <f aca="false">B30-D30</f>
        <v>238405</v>
      </c>
      <c r="G30" s="102" t="n">
        <f aca="false">(F30/D30)*100</f>
        <v>7.80980253800156</v>
      </c>
      <c r="H30" s="97"/>
    </row>
    <row r="31" customFormat="false" ht="19.5" hidden="false" customHeight="false" outlineLevel="0" collapsed="false">
      <c r="A31" s="114" t="s">
        <v>135</v>
      </c>
      <c r="B31" s="115" t="n">
        <f aca="false">B7-B18</f>
        <v>-222973121</v>
      </c>
      <c r="C31" s="115" t="n">
        <f aca="false">B31/B$7*100</f>
        <v>-9.37119965704571</v>
      </c>
      <c r="D31" s="115" t="n">
        <f aca="false">D7-D18</f>
        <v>-180889654</v>
      </c>
      <c r="E31" s="115" t="n">
        <f aca="false">D31/D$7*100</f>
        <v>-7.53184604589768</v>
      </c>
      <c r="F31" s="116" t="n">
        <f aca="false">B31-D31</f>
        <v>-42083467</v>
      </c>
      <c r="G31" s="117" t="n">
        <f aca="false">(F31/D31)*100</f>
        <v>23.2647175056236</v>
      </c>
      <c r="H31" s="97"/>
    </row>
    <row r="32" customFormat="false" ht="19.5" hidden="false" customHeight="false" outlineLevel="0" collapsed="false">
      <c r="A32" s="110" t="s">
        <v>136</v>
      </c>
      <c r="B32" s="94" t="n">
        <f aca="false">B33+B37</f>
        <v>152211211</v>
      </c>
      <c r="C32" s="94" t="n">
        <f aca="false">B32/B$7*100</f>
        <v>6.39719102430159</v>
      </c>
      <c r="D32" s="94" t="n">
        <f aca="false">D33+D37</f>
        <v>151140532</v>
      </c>
      <c r="E32" s="94" t="n">
        <f aca="false">D32/D$7*100</f>
        <v>6.29315824949873</v>
      </c>
      <c r="F32" s="94" t="n">
        <f aca="false">B32-D32</f>
        <v>1070679</v>
      </c>
      <c r="G32" s="94" t="n">
        <f aca="false">(F32/D32)*100</f>
        <v>0.708399650201046</v>
      </c>
      <c r="H32" s="97"/>
    </row>
    <row r="33" customFormat="false" ht="19.5" hidden="false" customHeight="false" outlineLevel="0" collapsed="false">
      <c r="A33" s="106" t="s">
        <v>137</v>
      </c>
      <c r="B33" s="98" t="n">
        <f aca="false">SUM(B34:B36)</f>
        <v>22342278</v>
      </c>
      <c r="C33" s="99" t="n">
        <f aca="false">B33/B$7*100</f>
        <v>0.939009809757383</v>
      </c>
      <c r="D33" s="98" t="n">
        <f aca="false">SUM(D34:D36)</f>
        <v>22008197</v>
      </c>
      <c r="E33" s="99" t="n">
        <f aca="false">D33/D$7*100</f>
        <v>0.916372760333696</v>
      </c>
      <c r="F33" s="118" t="n">
        <f aca="false">B33-D33</f>
        <v>334081</v>
      </c>
      <c r="G33" s="100" t="n">
        <f aca="false">(F33/D33)*100</f>
        <v>1.51798441280765</v>
      </c>
      <c r="H33" s="97"/>
    </row>
    <row r="34" customFormat="false" ht="19.5" hidden="false" customHeight="false" outlineLevel="0" collapsed="false">
      <c r="A34" s="106" t="s">
        <v>138</v>
      </c>
      <c r="B34" s="98" t="n">
        <v>21856396</v>
      </c>
      <c r="C34" s="99" t="n">
        <f aca="false">B34/B$7*100</f>
        <v>0.918588975123397</v>
      </c>
      <c r="D34" s="98" t="n">
        <v>21505428</v>
      </c>
      <c r="E34" s="99" t="n">
        <f aca="false">D34/D$7*100</f>
        <v>0.895438568571408</v>
      </c>
      <c r="F34" s="105" t="n">
        <f aca="false">B34-D34</f>
        <v>350968</v>
      </c>
      <c r="G34" s="100" t="n">
        <f aca="false">(F34/D34)*100</f>
        <v>1.63199727994253</v>
      </c>
      <c r="H34" s="97"/>
    </row>
    <row r="35" customFormat="false" ht="19.5" hidden="false" customHeight="false" outlineLevel="0" collapsed="false">
      <c r="A35" s="106" t="s">
        <v>139</v>
      </c>
      <c r="B35" s="98" t="n">
        <v>485882</v>
      </c>
      <c r="C35" s="99" t="n">
        <f aca="false">B35/B$7*100</f>
        <v>0.0204208346339857</v>
      </c>
      <c r="D35" s="98" t="n">
        <v>469451</v>
      </c>
      <c r="E35" s="99" t="n">
        <f aca="false">D35/D$7*100</f>
        <v>0.0195469037609675</v>
      </c>
      <c r="F35" s="118" t="n">
        <f aca="false">B35-D35</f>
        <v>16431</v>
      </c>
      <c r="G35" s="100" t="n">
        <f aca="false">(F35/D35)*100</f>
        <v>3.50004579817702</v>
      </c>
      <c r="H35" s="97"/>
    </row>
    <row r="36" customFormat="false" ht="19.5" hidden="false" customHeight="false" outlineLevel="0" collapsed="false">
      <c r="A36" s="106" t="s">
        <v>140</v>
      </c>
      <c r="B36" s="98" t="n">
        <v>0</v>
      </c>
      <c r="C36" s="99" t="n">
        <f aca="false">B36/B$7*100</f>
        <v>0</v>
      </c>
      <c r="D36" s="98" t="n">
        <v>33318</v>
      </c>
      <c r="E36" s="99" t="n">
        <f aca="false">D36/D$7*100</f>
        <v>0.00138728800132051</v>
      </c>
      <c r="F36" s="118" t="n">
        <f aca="false">B36-D36</f>
        <v>-33318</v>
      </c>
      <c r="G36" s="100" t="s">
        <v>141</v>
      </c>
      <c r="H36" s="97"/>
    </row>
    <row r="37" customFormat="false" ht="19.5" hidden="false" customHeight="false" outlineLevel="0" collapsed="false">
      <c r="A37" s="106" t="s">
        <v>142</v>
      </c>
      <c r="B37" s="98" t="n">
        <v>129868933</v>
      </c>
      <c r="C37" s="99" t="n">
        <f aca="false">B37/B$7*100</f>
        <v>5.4581812145442</v>
      </c>
      <c r="D37" s="98" t="n">
        <f aca="false">SUM(D38:D42)</f>
        <v>129132335</v>
      </c>
      <c r="E37" s="99" t="n">
        <f aca="false">D37/D$7*100</f>
        <v>5.37678548916504</v>
      </c>
      <c r="F37" s="105" t="n">
        <f aca="false">B37-D37</f>
        <v>736598</v>
      </c>
      <c r="G37" s="100" t="n">
        <f aca="false">(F37/D37)*100</f>
        <v>0.57042103358543</v>
      </c>
      <c r="H37" s="97"/>
    </row>
    <row r="38" customFormat="false" ht="19.5" hidden="false" customHeight="false" outlineLevel="0" collapsed="false">
      <c r="A38" s="106" t="s">
        <v>143</v>
      </c>
      <c r="B38" s="98" t="n">
        <v>77812314</v>
      </c>
      <c r="C38" s="99" t="n">
        <f aca="false">B38/B$7*100</f>
        <v>3.27032571011433</v>
      </c>
      <c r="D38" s="98" t="n">
        <v>71054539</v>
      </c>
      <c r="E38" s="99" t="n">
        <f aca="false">D38/D$7*100</f>
        <v>2.95855421676152</v>
      </c>
      <c r="F38" s="105" t="n">
        <f aca="false">B38-D38</f>
        <v>6757775</v>
      </c>
      <c r="G38" s="119" t="n">
        <f aca="false">(F38/D38)*100</f>
        <v>9.51068727643142</v>
      </c>
      <c r="H38" s="97"/>
    </row>
    <row r="39" customFormat="false" ht="19.5" hidden="false" customHeight="false" outlineLevel="0" collapsed="false">
      <c r="A39" s="120" t="s">
        <v>144</v>
      </c>
      <c r="B39" s="98" t="n">
        <v>920561</v>
      </c>
      <c r="C39" s="99" t="n">
        <f aca="false">B39/B$7*100</f>
        <v>0.0386896899895376</v>
      </c>
      <c r="D39" s="98" t="n">
        <v>751061</v>
      </c>
      <c r="E39" s="99" t="n">
        <f aca="false">D39/D$7*100</f>
        <v>0.0312725227672665</v>
      </c>
      <c r="F39" s="105" t="n">
        <f aca="false">B39-D39</f>
        <v>169500</v>
      </c>
      <c r="G39" s="119" t="n">
        <f aca="false">(F39/D39)*100</f>
        <v>22.568073698408</v>
      </c>
      <c r="H39" s="97"/>
    </row>
    <row r="40" customFormat="false" ht="19.5" hidden="false" customHeight="false" outlineLevel="0" collapsed="false">
      <c r="A40" s="106" t="s">
        <v>145</v>
      </c>
      <c r="B40" s="98" t="n">
        <v>43280040</v>
      </c>
      <c r="C40" s="99" t="n">
        <f aca="false">B40/B$7*100</f>
        <v>1.81899008358467</v>
      </c>
      <c r="D40" s="98" t="n">
        <v>43124803</v>
      </c>
      <c r="E40" s="99" t="n">
        <f aca="false">D40/D$7*100</f>
        <v>1.79562163879017</v>
      </c>
      <c r="F40" s="118" t="n">
        <f aca="false">B40-D40</f>
        <v>155237</v>
      </c>
      <c r="G40" s="100" t="n">
        <f aca="false">(F40/D40)*100</f>
        <v>0.359971499464009</v>
      </c>
      <c r="H40" s="97"/>
    </row>
    <row r="41" customFormat="false" ht="19.5" hidden="false" customHeight="false" outlineLevel="0" collapsed="false">
      <c r="A41" s="106" t="s">
        <v>146</v>
      </c>
      <c r="B41" s="98" t="n">
        <v>26270</v>
      </c>
      <c r="C41" s="99" t="n">
        <f aca="false">B41/B$7*100</f>
        <v>0.00110408561303939</v>
      </c>
      <c r="D41" s="98" t="n">
        <v>19450</v>
      </c>
      <c r="E41" s="99" t="n">
        <f aca="false">D41/D$7*100</f>
        <v>0.000809855082108288</v>
      </c>
      <c r="F41" s="118" t="n">
        <f aca="false">B41-D41</f>
        <v>6820</v>
      </c>
      <c r="G41" s="100" t="n">
        <f aca="false">(F41/D41)*100</f>
        <v>35.0642673521851</v>
      </c>
      <c r="H41" s="97"/>
    </row>
    <row r="42" customFormat="false" ht="19.5" hidden="false" customHeight="false" outlineLevel="0" collapsed="false">
      <c r="A42" s="106" t="s">
        <v>147</v>
      </c>
      <c r="B42" s="98" t="n">
        <v>7829748</v>
      </c>
      <c r="C42" s="99" t="n">
        <f aca="false">B42/B$7*100</f>
        <v>0.329071645242631</v>
      </c>
      <c r="D42" s="98" t="n">
        <v>14182482</v>
      </c>
      <c r="E42" s="99" t="n">
        <f aca="false">D42/D$7*100</f>
        <v>0.590527255763975</v>
      </c>
      <c r="F42" s="105" t="n">
        <f aca="false">B42-D42</f>
        <v>-6352734</v>
      </c>
      <c r="G42" s="100" t="n">
        <f aca="false">(F42/D42)*100</f>
        <v>-44.7928225821122</v>
      </c>
      <c r="H42" s="97"/>
    </row>
    <row r="43" customFormat="false" ht="19.5" hidden="false" customHeight="false" outlineLevel="0" collapsed="false">
      <c r="A43" s="110" t="s">
        <v>148</v>
      </c>
      <c r="B43" s="94" t="n">
        <f aca="false">B44+B48</f>
        <v>82931657</v>
      </c>
      <c r="C43" s="94" t="n">
        <f aca="false">B43/B$7*100</f>
        <v>3.48548341679548</v>
      </c>
      <c r="D43" s="94" t="n">
        <f aca="false">D44+D48</f>
        <v>83870904</v>
      </c>
      <c r="E43" s="94" t="n">
        <f aca="false">D43/D$7*100</f>
        <v>3.49219937508567</v>
      </c>
      <c r="F43" s="94" t="n">
        <f aca="false">B43-D43</f>
        <v>-939247</v>
      </c>
      <c r="G43" s="94" t="n">
        <f aca="false">(F43/D43)*100</f>
        <v>-1.11987227417985</v>
      </c>
      <c r="H43" s="97"/>
    </row>
    <row r="44" customFormat="false" ht="19.5" hidden="false" customHeight="false" outlineLevel="0" collapsed="false">
      <c r="A44" s="106" t="s">
        <v>149</v>
      </c>
      <c r="B44" s="121" t="n">
        <f aca="false">SUM(B45:B47)</f>
        <v>2041588</v>
      </c>
      <c r="C44" s="99" t="n">
        <f aca="false">B44/B$7*100</f>
        <v>0.0858046417416772</v>
      </c>
      <c r="D44" s="121" t="n">
        <f aca="false">SUM(D46:D47)</f>
        <v>0</v>
      </c>
      <c r="E44" s="99" t="n">
        <f aca="false">D44/D$7*100</f>
        <v>0</v>
      </c>
      <c r="F44" s="122" t="n">
        <f aca="false">B44-D44</f>
        <v>2041588</v>
      </c>
      <c r="G44" s="123" t="s">
        <v>141</v>
      </c>
      <c r="H44" s="97"/>
    </row>
    <row r="45" customFormat="false" ht="19.5" hidden="false" customHeight="false" outlineLevel="0" collapsed="false">
      <c r="A45" s="124" t="s">
        <v>150</v>
      </c>
      <c r="B45" s="121" t="n">
        <v>1757238</v>
      </c>
      <c r="C45" s="99" t="n">
        <f aca="false">B45/B$7*100</f>
        <v>0.0738538711262318</v>
      </c>
      <c r="D45" s="121" t="n">
        <v>0</v>
      </c>
      <c r="E45" s="99" t="n">
        <f aca="false">D45/D$7*100</f>
        <v>0</v>
      </c>
      <c r="F45" s="122" t="n">
        <f aca="false">B45-D45</f>
        <v>1757238</v>
      </c>
      <c r="G45" s="123" t="s">
        <v>141</v>
      </c>
      <c r="H45" s="97"/>
    </row>
    <row r="46" customFormat="false" ht="19.5" hidden="false" customHeight="false" outlineLevel="0" collapsed="false">
      <c r="A46" s="125" t="s">
        <v>151</v>
      </c>
      <c r="B46" s="121" t="n">
        <v>284350</v>
      </c>
      <c r="C46" s="99" t="n">
        <f aca="false">B46/B$7*100</f>
        <v>0.0119507706154454</v>
      </c>
      <c r="D46" s="121" t="n">
        <v>0</v>
      </c>
      <c r="E46" s="99" t="n">
        <f aca="false">D46/D$7*100</f>
        <v>0</v>
      </c>
      <c r="F46" s="122" t="n">
        <f aca="false">B46-D46</f>
        <v>284350</v>
      </c>
      <c r="G46" s="100" t="s">
        <v>141</v>
      </c>
      <c r="H46" s="97"/>
    </row>
    <row r="47" customFormat="false" ht="19.5" hidden="false" customHeight="false" outlineLevel="0" collapsed="false">
      <c r="A47" s="125" t="s">
        <v>152</v>
      </c>
      <c r="B47" s="121" t="n">
        <v>0</v>
      </c>
      <c r="C47" s="99" t="n">
        <f aca="false">B47/B$7*100</f>
        <v>0</v>
      </c>
      <c r="D47" s="121" t="n">
        <v>0</v>
      </c>
      <c r="E47" s="99" t="n">
        <f aca="false">D47/D$7*100</f>
        <v>0</v>
      </c>
      <c r="F47" s="122" t="n">
        <f aca="false">B47-D47</f>
        <v>0</v>
      </c>
      <c r="G47" s="100" t="s">
        <v>141</v>
      </c>
      <c r="H47" s="97"/>
    </row>
    <row r="48" customFormat="false" ht="19.5" hidden="false" customHeight="false" outlineLevel="0" collapsed="false">
      <c r="A48" s="106" t="s">
        <v>153</v>
      </c>
      <c r="B48" s="121" t="n">
        <f aca="false">SUM(B49:B50)</f>
        <v>80890069</v>
      </c>
      <c r="C48" s="99" t="n">
        <f aca="false">B48/B$7*100</f>
        <v>3.3996787750538</v>
      </c>
      <c r="D48" s="121" t="n">
        <f aca="false">SUM(D49:D50)</f>
        <v>83870904</v>
      </c>
      <c r="E48" s="99" t="n">
        <f aca="false">D48/D$7*100</f>
        <v>3.49219937508567</v>
      </c>
      <c r="F48" s="122" t="n">
        <f aca="false">B48-D48</f>
        <v>-2980835</v>
      </c>
      <c r="G48" s="100" t="n">
        <f aca="false">(F48/D48)*100</f>
        <v>-3.55407520109715</v>
      </c>
      <c r="H48" s="97"/>
    </row>
    <row r="49" customFormat="false" ht="18.75" hidden="false" customHeight="false" outlineLevel="0" collapsed="false">
      <c r="A49" s="125" t="s">
        <v>154</v>
      </c>
      <c r="B49" s="121" t="n">
        <v>0</v>
      </c>
      <c r="C49" s="99" t="n">
        <f aca="false">B49/B$7*100</f>
        <v>0</v>
      </c>
      <c r="D49" s="121" t="n">
        <v>0</v>
      </c>
      <c r="E49" s="99" t="n">
        <f aca="false">D49/D$7*100</f>
        <v>0</v>
      </c>
      <c r="F49" s="122" t="n">
        <f aca="false">B49-D49</f>
        <v>0</v>
      </c>
      <c r="G49" s="100" t="s">
        <v>141</v>
      </c>
      <c r="H49" s="126"/>
    </row>
    <row r="50" customFormat="false" ht="19.5" hidden="false" customHeight="false" outlineLevel="0" collapsed="false">
      <c r="A50" s="106" t="s">
        <v>155</v>
      </c>
      <c r="B50" s="121" t="n">
        <v>80890069</v>
      </c>
      <c r="C50" s="99" t="n">
        <f aca="false">B50/B$7*100</f>
        <v>3.3996787750538</v>
      </c>
      <c r="D50" s="121" t="n">
        <v>83870904</v>
      </c>
      <c r="E50" s="99" t="n">
        <f aca="false">D50/D$7*100</f>
        <v>3.49219937508567</v>
      </c>
      <c r="F50" s="122" t="n">
        <f aca="false">B50-D50</f>
        <v>-2980835</v>
      </c>
      <c r="G50" s="100" t="n">
        <f aca="false">(F50/D50)*100</f>
        <v>-3.55407520109715</v>
      </c>
      <c r="H50" s="97"/>
    </row>
    <row r="51" customFormat="false" ht="19.5" hidden="false" customHeight="false" outlineLevel="0" collapsed="false">
      <c r="A51" s="114" t="s">
        <v>156</v>
      </c>
      <c r="B51" s="115" t="n">
        <f aca="false">B32-B43</f>
        <v>69279554</v>
      </c>
      <c r="C51" s="115" t="n">
        <f aca="false">B51/B$7*100</f>
        <v>2.91170760750611</v>
      </c>
      <c r="D51" s="115" t="n">
        <f aca="false">D32-D43</f>
        <v>67269628</v>
      </c>
      <c r="E51" s="115" t="n">
        <f aca="false">D51/D$7*100</f>
        <v>2.80095887441306</v>
      </c>
      <c r="F51" s="127" t="n">
        <f aca="false">B51-D51</f>
        <v>2009926</v>
      </c>
      <c r="G51" s="127" t="n">
        <f aca="false">(F51/D51)*100</f>
        <v>2.98786548960848</v>
      </c>
      <c r="H51" s="97"/>
    </row>
    <row r="52" customFormat="false" ht="16.5" hidden="false" customHeight="false" outlineLevel="0" collapsed="false">
      <c r="A52" s="128" t="s">
        <v>157</v>
      </c>
      <c r="B52" s="129" t="n">
        <f aca="false">B31+B51</f>
        <v>-153693567</v>
      </c>
      <c r="C52" s="129" t="n">
        <f aca="false">B52/B$7*100</f>
        <v>-6.4594920495396</v>
      </c>
      <c r="D52" s="129" t="n">
        <f aca="false">D31+D51</f>
        <v>-113620026</v>
      </c>
      <c r="E52" s="129" t="n">
        <f aca="false">D52/D$7*100</f>
        <v>-4.73088717148462</v>
      </c>
      <c r="F52" s="129" t="n">
        <f aca="false">B52-D52</f>
        <v>-40073541</v>
      </c>
      <c r="G52" s="130" t="n">
        <f aca="false">(F52/D52)*100</f>
        <v>35.2697868595806</v>
      </c>
    </row>
    <row r="54" customFormat="false" ht="16.5" hidden="false" customHeight="false" outlineLevel="0" collapsed="false">
      <c r="A54" s="81" t="s">
        <v>98</v>
      </c>
      <c r="B54" s="81"/>
      <c r="C54" s="81"/>
      <c r="D54" s="82"/>
      <c r="E54" s="82"/>
      <c r="F54" s="82"/>
      <c r="G54" s="131" t="s">
        <v>158</v>
      </c>
    </row>
    <row r="55" customFormat="false" ht="16.5" hidden="false" customHeight="false" outlineLevel="0" collapsed="false">
      <c r="A55" s="2"/>
      <c r="B55" s="2"/>
      <c r="C55" s="2"/>
    </row>
    <row r="56" customFormat="false" ht="16.5" hidden="false" customHeight="false" outlineLevel="0" collapsed="false">
      <c r="A56" s="86" t="s">
        <v>102</v>
      </c>
      <c r="B56" s="86"/>
      <c r="C56" s="86"/>
      <c r="D56" s="82"/>
      <c r="E56" s="82"/>
      <c r="F56" s="82"/>
      <c r="G56" s="131" t="s">
        <v>158</v>
      </c>
    </row>
    <row r="57" customFormat="false" ht="16.5" hidden="false" customHeight="false" outlineLevel="0" collapsed="false">
      <c r="A57" s="2"/>
      <c r="B57" s="2"/>
      <c r="C57" s="2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13</cp:lastModifiedBy>
  <cp:lastPrinted>2018-09-13T08:45:15Z</cp:lastPrinted>
  <dcterms:modified xsi:type="dcterms:W3CDTF">2021-03-18T09:21:04Z</dcterms:modified>
  <cp:revision>0</cp:revision>
  <dc:subject/>
  <dc:title/>
</cp:coreProperties>
</file>