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1">
  <si>
    <t xml:space="preserve">National Taiwan Ocean University Fund</t>
  </si>
  <si>
    <t xml:space="preserve">Balance Sheet</t>
  </si>
  <si>
    <t xml:space="preserve">Dec. 31, 2017</t>
  </si>
  <si>
    <t xml:space="preserve">Unit: NTD</t>
  </si>
  <si>
    <t xml:space="preserve">科        目</t>
  </si>
  <si>
    <t xml:space="preserve">Item</t>
  </si>
  <si>
    <t xml:space="preserve">Settled this year</t>
  </si>
  <si>
    <t xml:space="preserve">Settled last year</t>
  </si>
  <si>
    <t xml:space="preserve">Amount</t>
  </si>
  <si>
    <t xml:space="preserve">％</t>
  </si>
  <si>
    <t xml:space="preserve">資產                                                        </t>
  </si>
  <si>
    <t xml:space="preserve">Assets                                                           </t>
  </si>
  <si>
    <t xml:space="preserve">負債                                                        </t>
  </si>
  <si>
    <r>
      <rPr>
        <b val="true"/>
        <sz val="16"/>
        <color rgb="FF0000FF"/>
        <rFont val="新細明體"/>
        <family val="1"/>
        <charset val="136"/>
      </rPr>
      <t xml:space="preserve">Liabilities</t>
    </r>
    <r>
      <rPr>
        <b val="true"/>
        <sz val="16"/>
        <color rgb="FFFF0000"/>
        <rFont val="新細明體"/>
        <family val="1"/>
        <charset val="136"/>
      </rPr>
      <t xml:space="preserve">                                                        </t>
    </r>
  </si>
  <si>
    <t xml:space="preserve">流動資產                                                    </t>
  </si>
  <si>
    <t xml:space="preserve">Current Assets</t>
  </si>
  <si>
    <t xml:space="preserve">流動負債                                                    </t>
  </si>
  <si>
    <t xml:space="preserve">Current Liabilities </t>
  </si>
  <si>
    <t xml:space="preserve">　現金                                                        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新細明體"/>
        <family val="1"/>
        <charset val="136"/>
      </rPr>
      <t xml:space="preserve">Cash                                                        </t>
    </r>
  </si>
  <si>
    <t xml:space="preserve">　應付款項                                                    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新細明體"/>
        <family val="1"/>
        <charset val="136"/>
      </rPr>
      <t xml:space="preserve">Accounts Payable                                       </t>
    </r>
  </si>
  <si>
    <t xml:space="preserve">　應收款項                                                    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新細明體"/>
        <family val="1"/>
        <charset val="136"/>
      </rPr>
      <t xml:space="preserve">Accounts Receivable</t>
    </r>
  </si>
  <si>
    <t xml:space="preserve">　預收款項                                                    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新細明體"/>
        <family val="1"/>
        <charset val="136"/>
      </rPr>
      <t xml:space="preserve">Unearned revenues</t>
    </r>
  </si>
  <si>
    <t xml:space="preserve">　預付款項                                                    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新細明體"/>
        <family val="1"/>
        <charset val="136"/>
      </rPr>
      <t xml:space="preserve">Prepaid Accounts                                                 </t>
    </r>
  </si>
  <si>
    <t xml:space="preserve">其他負債                                                    </t>
  </si>
  <si>
    <t xml:space="preserve">Other Liabilities</t>
  </si>
  <si>
    <t xml:space="preserve">Short-term Payments Temporarily Made for Others</t>
  </si>
  <si>
    <t xml:space="preserve">    雜項負債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新細明體"/>
        <family val="1"/>
        <charset val="136"/>
      </rPr>
      <t xml:space="preserve">Miscellaneous Liabilities</t>
    </r>
  </si>
  <si>
    <t xml:space="preserve">投資、長期應收款、貸墊款及準備金                            </t>
  </si>
  <si>
    <t xml:space="preserve">Long-term Investments and Reserves                             </t>
  </si>
  <si>
    <t xml:space="preserve">　什項負債                                                    </t>
  </si>
  <si>
    <t xml:space="preserve">遞延貸項                                                </t>
  </si>
  <si>
    <t xml:space="preserve">Deferred Credits</t>
  </si>
  <si>
    <t xml:space="preserve">　長期投資                                                    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新細明體"/>
        <family val="1"/>
        <charset val="136"/>
      </rPr>
      <t xml:space="preserve">Long-term Investments                                                   </t>
    </r>
  </si>
  <si>
    <r>
      <rPr>
        <b val="true"/>
        <sz val="14"/>
        <color rgb="FF0000FF"/>
        <rFont val="Noto Sans"/>
        <family val="2"/>
      </rPr>
      <t xml:space="preserve">業主權益</t>
    </r>
    <r>
      <rPr>
        <b val="true"/>
        <sz val="14"/>
        <color rgb="FF0000FF"/>
        <rFont val="細明體"/>
        <family val="3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淨值</t>
    </r>
    <r>
      <rPr>
        <b val="true"/>
        <sz val="14"/>
        <color rgb="FF0000FF"/>
        <rFont val="細明體"/>
        <family val="3"/>
        <charset val="136"/>
      </rPr>
      <t xml:space="preserve">)                                              </t>
    </r>
  </si>
  <si>
    <t xml:space="preserve">　遞延收入                                                </t>
  </si>
  <si>
    <t xml:space="preserve">Deferred revenues</t>
  </si>
  <si>
    <t xml:space="preserve">　準備金                                                      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新細明體"/>
        <family val="1"/>
        <charset val="136"/>
      </rPr>
      <t xml:space="preserve">Reserves</t>
    </r>
  </si>
  <si>
    <t xml:space="preserve">基金                                                        </t>
  </si>
  <si>
    <t xml:space="preserve">Owner's Equity (Net Assets) </t>
  </si>
  <si>
    <t xml:space="preserve">固定資產                                                    </t>
  </si>
  <si>
    <t xml:space="preserve">Fixed Assets                                                    </t>
  </si>
  <si>
    <t xml:space="preserve">　基金                                                        </t>
  </si>
  <si>
    <t xml:space="preserve">Funds                                                      </t>
  </si>
  <si>
    <r>
      <rPr>
        <b val="true"/>
        <sz val="14"/>
        <color rgb="FF0000FF"/>
        <rFont val="新細明體"/>
        <family val="1"/>
        <charset val="136"/>
      </rPr>
      <t xml:space="preserve">   </t>
    </r>
    <r>
      <rPr>
        <b val="true"/>
        <sz val="14"/>
        <rFont val="新細明體"/>
        <family val="1"/>
        <charset val="136"/>
      </rPr>
      <t xml:space="preserve">Land</t>
    </r>
  </si>
  <si>
    <t xml:space="preserve">  基金                                                        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新細明體"/>
        <family val="1"/>
        <charset val="136"/>
      </rPr>
      <t xml:space="preserve">Funds</t>
    </r>
    <r>
      <rPr>
        <b val="true"/>
        <sz val="14"/>
        <color rgb="FF0000FF"/>
        <rFont val="Arial"/>
        <family val="2"/>
      </rPr>
      <t xml:space="preserve">                                                     </t>
    </r>
  </si>
  <si>
    <r>
      <rPr>
        <b val="true"/>
        <sz val="14"/>
        <color rgb="FF0000FF"/>
        <rFont val="新細明體"/>
        <family val="1"/>
        <charset val="136"/>
      </rPr>
      <t xml:space="preserve"> </t>
    </r>
    <r>
      <rPr>
        <b val="true"/>
        <sz val="14"/>
        <rFont val="新細明體"/>
        <family val="1"/>
        <charset val="136"/>
      </rPr>
      <t xml:space="preserve">  Land   improvements </t>
    </r>
  </si>
  <si>
    <t xml:space="preserve">公積                                                        </t>
  </si>
  <si>
    <t xml:space="preserve">Reserve Funds</t>
  </si>
  <si>
    <t xml:space="preserve">　房屋及建築                                                  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新細明體"/>
        <family val="1"/>
        <charset val="136"/>
      </rPr>
      <t xml:space="preserve">House and Building                                                 </t>
    </r>
  </si>
  <si>
    <t xml:space="preserve">　資本公積                                                    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新細明體"/>
        <family val="1"/>
        <charset val="136"/>
      </rPr>
      <t xml:space="preserve">Additional Paid-in Capitial   </t>
    </r>
  </si>
  <si>
    <t xml:space="preserve">　機械及設備                                                  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新細明體"/>
        <family val="1"/>
        <charset val="136"/>
      </rPr>
      <t xml:space="preserve">Machine and Equipment                                                </t>
    </r>
  </si>
  <si>
    <t xml:space="preserve">   Special surplus </t>
  </si>
  <si>
    <t xml:space="preserve">　交通及運輸設備                                              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新細明體"/>
        <family val="1"/>
        <charset val="136"/>
      </rPr>
      <t xml:space="preserve">Traffic and Transportation Equipment</t>
    </r>
  </si>
  <si>
    <t xml:space="preserve">　特別公積                                                    </t>
  </si>
  <si>
    <r>
      <rPr>
        <b val="true"/>
        <sz val="14"/>
        <color rgb="FF0000FF"/>
        <rFont val="Noto Sans"/>
        <family val="2"/>
      </rPr>
      <t xml:space="preserve">累積餘絀</t>
    </r>
    <r>
      <rPr>
        <b val="true"/>
        <sz val="14"/>
        <color rgb="FF0000FF"/>
        <rFont val="細明體"/>
        <family val="3"/>
        <charset val="136"/>
      </rPr>
      <t xml:space="preserve">(-)                                                 </t>
    </r>
  </si>
  <si>
    <t xml:space="preserve">Accumulated Loss (-)</t>
  </si>
  <si>
    <t xml:space="preserve">　什項設備                                                    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新細明體"/>
        <family val="1"/>
        <charset val="136"/>
      </rPr>
      <t xml:space="preserve">Miscellaneous Equipment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新細明體"/>
        <family val="1"/>
        <charset val="136"/>
      </rPr>
      <t xml:space="preserve">Accumulated Loss(-)</t>
    </r>
  </si>
  <si>
    <t xml:space="preserve">　購建中固定資產                                              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新細明體"/>
        <family val="1"/>
        <charset val="136"/>
      </rPr>
      <t xml:space="preserve">Fixed Assets in process of purchase or construction</t>
    </r>
  </si>
  <si>
    <r>
      <rPr>
        <b val="true"/>
        <sz val="14"/>
        <color rgb="FF0000FF"/>
        <rFont val="Noto Sans"/>
        <family val="2"/>
      </rPr>
      <t xml:space="preserve">　累積短絀</t>
    </r>
    <r>
      <rPr>
        <b val="true"/>
        <sz val="14"/>
        <color rgb="FF0000FF"/>
        <rFont val="細明體"/>
        <family val="3"/>
        <charset val="136"/>
      </rPr>
      <t xml:space="preserve">(-)                                                 </t>
    </r>
  </si>
  <si>
    <t xml:space="preserve">淨值其他項目                                                </t>
  </si>
  <si>
    <t xml:space="preserve">Net worth other items</t>
  </si>
  <si>
    <t xml:space="preserve">無形資產                                                    </t>
  </si>
  <si>
    <r>
      <rPr>
        <b val="true"/>
        <sz val="14"/>
        <color rgb="FF0000FF"/>
        <rFont val="新細明體"/>
        <family val="1"/>
        <charset val="136"/>
      </rPr>
      <t xml:space="preserve">Intangible Assets</t>
    </r>
    <r>
      <rPr>
        <b val="true"/>
        <sz val="14"/>
        <color rgb="FFFF0000"/>
        <rFont val="新細明體"/>
        <family val="1"/>
        <charset val="136"/>
      </rPr>
      <t xml:space="preserve">                                                    </t>
    </r>
  </si>
  <si>
    <t xml:space="preserve">　金融商品未實現餘絀                                          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新細明體"/>
        <family val="1"/>
        <charset val="136"/>
      </rPr>
      <t xml:space="preserve">Unrealized gain or loss on financial instrument</t>
    </r>
  </si>
  <si>
    <t xml:space="preserve">　無形資產                                                    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新細明體"/>
        <family val="1"/>
        <charset val="136"/>
      </rPr>
      <t xml:space="preserve">Patents, Trademarks and others</t>
    </r>
  </si>
  <si>
    <t xml:space="preserve">遞延借項                                                    </t>
  </si>
  <si>
    <r>
      <rPr>
        <b val="true"/>
        <sz val="14"/>
        <color rgb="FF0000FF"/>
        <rFont val="新細明體"/>
        <family val="1"/>
        <charset val="136"/>
      </rPr>
      <t xml:space="preserve">Deferred Charges</t>
    </r>
    <r>
      <rPr>
        <b val="true"/>
        <sz val="14"/>
        <color rgb="FFFF0000"/>
        <rFont val="新細明體"/>
        <family val="1"/>
        <charset val="136"/>
      </rPr>
      <t xml:space="preserve">                                                    </t>
    </r>
  </si>
  <si>
    <t xml:space="preserve">　遞延費用                                                    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新細明體"/>
        <family val="1"/>
        <charset val="136"/>
      </rPr>
      <t xml:space="preserve">Deferred Expenses      </t>
    </r>
    <r>
      <rPr>
        <b val="true"/>
        <sz val="14"/>
        <color rgb="FF0000FF"/>
        <rFont val="Arial"/>
        <family val="2"/>
      </rPr>
      <t xml:space="preserve">                                             </t>
    </r>
  </si>
  <si>
    <t xml:space="preserve">其他資產                                                    </t>
  </si>
  <si>
    <t xml:space="preserve">Other Assets                                                    </t>
  </si>
  <si>
    <t xml:space="preserve">　什項資產                                                    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新細明體"/>
        <family val="1"/>
        <charset val="136"/>
      </rPr>
      <t xml:space="preserve">Miscellaneous Assets   </t>
    </r>
    <r>
      <rPr>
        <b val="true"/>
        <sz val="14"/>
        <color rgb="FF0000FF"/>
        <rFont val="Arial"/>
        <family val="2"/>
      </rPr>
      <t xml:space="preserve">                                                 </t>
    </r>
  </si>
  <si>
    <t xml:space="preserve">合    計</t>
  </si>
  <si>
    <t xml:space="preserve">Total</t>
  </si>
  <si>
    <r>
      <rPr>
        <sz val="12"/>
        <rFont val="Noto Sans"/>
        <family val="2"/>
      </rPr>
      <t xml:space="preserve">附    註：
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</t>
    </r>
    <r>
      <rPr>
        <sz val="12"/>
        <rFont val="Noto Sans"/>
        <family val="2"/>
      </rPr>
      <t xml:space="preserve">適用預算法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說明：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保管品存放第一銀行總興機械股份有限公司等定存單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,791,558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保管品存放第一銀行龍功營造廠有限公司保證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9,885,000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保管品存放出納組南北營造有限公司等保險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10,190,000</t>
    </r>
    <r>
      <rPr>
        <sz val="12"/>
        <rFont val="Noto Sans"/>
        <family val="2"/>
      </rPr>
      <t xml:space="preserve">元。
</t>
    </r>
  </si>
  <si>
    <t xml:space="preserve">President:</t>
  </si>
  <si>
    <t xml:space="preserve"> (signature)</t>
  </si>
  <si>
    <t xml:space="preserve">校長：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文簽章</t>
    </r>
    <r>
      <rPr>
        <sz val="12"/>
        <rFont val="新細明體"/>
        <family val="1"/>
        <charset val="136"/>
      </rPr>
      <t xml:space="preserve">)</t>
    </r>
  </si>
  <si>
    <t xml:space="preserve">Director of Accounting Office:</t>
  </si>
  <si>
    <t xml:space="preserve">會計室主任：</t>
  </si>
  <si>
    <t xml:space="preserve">Income Statement </t>
  </si>
  <si>
    <t xml:space="preserve">Jan.1.2017-Dec.31.2017</t>
  </si>
  <si>
    <r>
      <rPr>
        <sz val="10"/>
        <color rgb="FF000000"/>
        <rFont val="Arial"/>
        <family val="2"/>
      </rPr>
      <t xml:space="preserve">Subjects</t>
    </r>
    <r>
      <rPr>
        <sz val="9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Settled this yea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Projected for the year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omparis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-B</t>
    </r>
    <r>
      <rPr>
        <sz val="10"/>
        <color rgb="FF000000"/>
        <rFont val="Noto Sans"/>
        <family val="2"/>
      </rPr>
      <t xml:space="preserve">）</t>
    </r>
  </si>
  <si>
    <t xml:space="preserve">％ </t>
  </si>
  <si>
    <t xml:space="preserve">Operating Incomes</t>
  </si>
  <si>
    <t xml:space="preserve">  Teaching Income</t>
  </si>
  <si>
    <t xml:space="preserve">    Tuition &amp; fees Income</t>
  </si>
  <si>
    <t xml:space="preserve">    Cooperative education income</t>
  </si>
  <si>
    <t xml:space="preserve">    Continuing and professional studies  income</t>
  </si>
  <si>
    <t xml:space="preserve">  Rent and royalty income</t>
  </si>
  <si>
    <t xml:space="preserve">    Royalty income</t>
  </si>
  <si>
    <t xml:space="preserve">  Other operating income</t>
  </si>
  <si>
    <t xml:space="preserve">    School teaching and research grant  income</t>
  </si>
  <si>
    <t xml:space="preserve">    Other grants income</t>
  </si>
  <si>
    <t xml:space="preserve">    Miscellaneous operating income</t>
  </si>
  <si>
    <t xml:space="preserve">Operating costs and expenses</t>
  </si>
  <si>
    <t xml:space="preserve">  Teaching cost</t>
  </si>
  <si>
    <t xml:space="preserve">    School teaching and research grant  cost</t>
  </si>
  <si>
    <t xml:space="preserve">    Cooperative education cost</t>
  </si>
  <si>
    <t xml:space="preserve">    Continuing and professional studies cost</t>
  </si>
  <si>
    <t xml:space="preserve">  Other Operating cost</t>
  </si>
  <si>
    <r>
      <rPr>
        <sz val="10"/>
        <color rgb="FF000000"/>
        <rFont val="Arial"/>
        <family val="2"/>
      </rPr>
      <t xml:space="preserve">    Student official expenses and </t>
    </r>
    <r>
      <rPr>
        <sz val="10"/>
        <rFont val="Times New Roman"/>
        <family val="1"/>
      </rPr>
      <t xml:space="preserve">rebate</t>
    </r>
  </si>
  <si>
    <t xml:space="preserve">  Management and General expense</t>
  </si>
  <si>
    <t xml:space="preserve">    Management and General expense</t>
  </si>
  <si>
    <t xml:space="preserve">  R&amp;D and Training expense</t>
  </si>
  <si>
    <t xml:space="preserve">    Research and development expense</t>
  </si>
  <si>
    <t xml:space="preserve">  Other operating expenses</t>
  </si>
  <si>
    <t xml:space="preserve">    Miscellaneous operating expenses</t>
  </si>
  <si>
    <t xml:space="preserve">Operating Profit (Loss-)</t>
  </si>
  <si>
    <t xml:space="preserve">Non-operating Incomes</t>
  </si>
  <si>
    <t xml:space="preserve">  Financial income</t>
  </si>
  <si>
    <t xml:space="preserve">    Interest income</t>
  </si>
  <si>
    <t xml:space="preserve">    Investment Profit</t>
  </si>
  <si>
    <t xml:space="preserve">  Other Non-operating income</t>
  </si>
  <si>
    <t xml:space="preserve">    Assets usage and royalty income</t>
  </si>
  <si>
    <t xml:space="preserve">    Recipient income</t>
  </si>
  <si>
    <t xml:space="preserve">    Compensation/ (premium) income</t>
  </si>
  <si>
    <t xml:space="preserve">     Violation fine revenue</t>
  </si>
  <si>
    <t xml:space="preserve">    Miscellaneous income</t>
  </si>
  <si>
    <t xml:space="preserve">Non-operating expenses</t>
  </si>
  <si>
    <t xml:space="preserve">  Financial expenses</t>
  </si>
  <si>
    <t xml:space="preserve">-</t>
  </si>
  <si>
    <t xml:space="preserve">    Exchange Insufficient</t>
  </si>
  <si>
    <t xml:space="preserve">  Other Non-operating expenses</t>
  </si>
  <si>
    <t xml:space="preserve">    Miscellaneous expenses</t>
  </si>
  <si>
    <t xml:space="preserve">Non-operating Profit (Loss-)</t>
  </si>
  <si>
    <t xml:space="preserve">The Year's Profit (Loss-)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文簽章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_ ;[RED]\-#,##0.00\ "/>
    <numFmt numFmtId="168" formatCode="#,##0.00"/>
    <numFmt numFmtId="169" formatCode="0.00_ "/>
    <numFmt numFmtId="170" formatCode="#,##0.00_ "/>
    <numFmt numFmtId="171" formatCode="_-* #,##0.00_-;\-* #,##0.00_-;_-* \-??_-;_-@_-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細明體"/>
      <family val="3"/>
      <charset val="136"/>
    </font>
    <font>
      <b val="true"/>
      <u val="single"/>
      <sz val="16"/>
      <name val="新細明體"/>
      <family val="1"/>
      <charset val="136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b val="true"/>
      <sz val="14"/>
      <color rgb="FF0000FF"/>
      <name val="細明體"/>
      <family val="3"/>
      <charset val="136"/>
    </font>
    <font>
      <b val="true"/>
      <sz val="14"/>
      <color rgb="FF0000FF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4"/>
      <color rgb="FF0000FF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color rgb="FF333333"/>
      <name val="Noto Sans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新細明體"/>
      <family val="1"/>
      <charset val="136"/>
    </font>
    <font>
      <sz val="11"/>
      <color rgb="FF000000"/>
      <name val="Arial"/>
      <family val="2"/>
    </font>
    <font>
      <sz val="14"/>
      <name val="細明體"/>
      <family val="3"/>
      <charset val="136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5"/>
      <color rgb="FF333333"/>
      <name val="Inherit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8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8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1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E28" colorId="64" zoomScale="75" zoomScaleNormal="75" zoomScalePageLayoutView="100" workbookViewId="0">
      <selection pane="topLeft" activeCell="J19" activeCellId="0" sqref="J19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30.87"/>
    <col collapsed="false" customWidth="true" hidden="true" outlineLevel="0" max="2" min="2" style="1" width="27.55"/>
    <col collapsed="false" customWidth="true" hidden="false" outlineLevel="0" max="3" min="3" style="2" width="32.88"/>
    <col collapsed="false" customWidth="true" hidden="false" outlineLevel="0" max="4" min="4" style="0" width="28.1"/>
    <col collapsed="false" customWidth="true" hidden="false" outlineLevel="0" max="5" min="5" style="0" width="10.1"/>
    <col collapsed="false" customWidth="true" hidden="false" outlineLevel="0" max="6" min="6" style="0" width="27.55"/>
    <col collapsed="false" customWidth="true" hidden="false" outlineLevel="0" max="7" min="7" style="0" width="11.1"/>
    <col collapsed="false" customWidth="true" hidden="true" outlineLevel="0" max="8" min="8" style="0" width="25.66"/>
    <col collapsed="false" customWidth="true" hidden="true" outlineLevel="0" max="9" min="9" style="1" width="19.43"/>
    <col collapsed="false" customWidth="true" hidden="false" outlineLevel="0" max="10" min="10" style="2" width="27.66"/>
    <col collapsed="false" customWidth="true" hidden="false" outlineLevel="0" max="11" min="11" style="0" width="24.66"/>
    <col collapsed="false" customWidth="true" hidden="false" outlineLevel="0" max="12" min="12" style="0" width="10.66"/>
    <col collapsed="false" customWidth="true" hidden="false" outlineLevel="0" max="13" min="13" style="0" width="25.1"/>
    <col collapsed="false" customWidth="true" hidden="false" outlineLevel="0" max="14" min="14" style="0" width="9.99"/>
  </cols>
  <sheetData>
    <row r="1" customFormat="false" ht="29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.7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5.5" hidden="false" customHeight="true" outlineLevel="0" collapsed="false">
      <c r="A4" s="10"/>
      <c r="B4" s="11"/>
      <c r="C4" s="12"/>
      <c r="D4" s="9"/>
      <c r="E4" s="9"/>
      <c r="F4" s="9"/>
      <c r="G4" s="9"/>
      <c r="H4" s="9"/>
      <c r="I4" s="9"/>
      <c r="J4" s="9"/>
      <c r="K4" s="13"/>
      <c r="L4" s="13"/>
      <c r="M4" s="14" t="s">
        <v>3</v>
      </c>
      <c r="N4" s="14"/>
    </row>
    <row r="5" customFormat="false" ht="27" hidden="false" customHeight="true" outlineLevel="0" collapsed="false">
      <c r="A5" s="15" t="s">
        <v>4</v>
      </c>
      <c r="B5" s="16" t="s">
        <v>4</v>
      </c>
      <c r="C5" s="17" t="s">
        <v>5</v>
      </c>
      <c r="D5" s="18" t="s">
        <v>6</v>
      </c>
      <c r="E5" s="18"/>
      <c r="F5" s="18" t="s">
        <v>7</v>
      </c>
      <c r="G5" s="18"/>
      <c r="H5" s="19" t="s">
        <v>4</v>
      </c>
      <c r="I5" s="20" t="s">
        <v>4</v>
      </c>
      <c r="J5" s="21" t="s">
        <v>5</v>
      </c>
      <c r="K5" s="18" t="s">
        <v>6</v>
      </c>
      <c r="L5" s="18"/>
      <c r="M5" s="22" t="s">
        <v>7</v>
      </c>
      <c r="N5" s="22"/>
    </row>
    <row r="6" customFormat="false" ht="24.75" hidden="false" customHeight="true" outlineLevel="0" collapsed="false">
      <c r="A6" s="15"/>
      <c r="B6" s="16"/>
      <c r="C6" s="17"/>
      <c r="D6" s="23" t="s">
        <v>8</v>
      </c>
      <c r="E6" s="24" t="s">
        <v>9</v>
      </c>
      <c r="F6" s="23" t="s">
        <v>8</v>
      </c>
      <c r="G6" s="24" t="s">
        <v>9</v>
      </c>
      <c r="H6" s="19"/>
      <c r="I6" s="20"/>
      <c r="J6" s="21"/>
      <c r="K6" s="23" t="s">
        <v>8</v>
      </c>
      <c r="L6" s="24" t="s">
        <v>9</v>
      </c>
      <c r="M6" s="23" t="s">
        <v>8</v>
      </c>
      <c r="N6" s="25" t="s">
        <v>9</v>
      </c>
    </row>
    <row r="7" customFormat="false" ht="39.9" hidden="false" customHeight="true" outlineLevel="0" collapsed="false">
      <c r="A7" s="26" t="s">
        <v>10</v>
      </c>
      <c r="B7" s="27" t="s">
        <v>10</v>
      </c>
      <c r="C7" s="28" t="s">
        <v>11</v>
      </c>
      <c r="D7" s="29" t="n">
        <f aca="false">D30</f>
        <v>7869401969</v>
      </c>
      <c r="E7" s="29" t="n">
        <v>100</v>
      </c>
      <c r="F7" s="29" t="n">
        <f aca="false">F30</f>
        <v>7774350995</v>
      </c>
      <c r="G7" s="29" t="n">
        <v>100</v>
      </c>
      <c r="H7" s="30" t="s">
        <v>12</v>
      </c>
      <c r="I7" s="31" t="s">
        <v>12</v>
      </c>
      <c r="J7" s="32" t="s">
        <v>13</v>
      </c>
      <c r="K7" s="29" t="n">
        <f aca="false">K8+K11+K13</f>
        <v>3652511322</v>
      </c>
      <c r="L7" s="29" t="n">
        <f aca="false">K7/K$30*100</f>
        <v>46.4140901225832</v>
      </c>
      <c r="M7" s="29" t="n">
        <f aca="false">M8+M11+M13</f>
        <v>3598687904</v>
      </c>
      <c r="N7" s="29" t="n">
        <f aca="false">M7/M$30*100</f>
        <v>46.2892388871362</v>
      </c>
    </row>
    <row r="8" customFormat="false" ht="39.9" hidden="false" customHeight="true" outlineLevel="0" collapsed="false">
      <c r="A8" s="33" t="s">
        <v>14</v>
      </c>
      <c r="B8" s="34" t="s">
        <v>14</v>
      </c>
      <c r="C8" s="35" t="s">
        <v>15</v>
      </c>
      <c r="D8" s="36" t="n">
        <f aca="false">SUM(D9:D12)</f>
        <v>2360302754</v>
      </c>
      <c r="E8" s="36" t="n">
        <f aca="false">D8/D$7*100</f>
        <v>29.9934196181357</v>
      </c>
      <c r="F8" s="36" t="n">
        <f aca="false">SUM(F9:F12)</f>
        <v>2297629523</v>
      </c>
      <c r="G8" s="36" t="n">
        <f aca="false">F8/F$7*100</f>
        <v>29.5539720869009</v>
      </c>
      <c r="H8" s="37" t="s">
        <v>16</v>
      </c>
      <c r="I8" s="38" t="s">
        <v>16</v>
      </c>
      <c r="J8" s="39" t="s">
        <v>17</v>
      </c>
      <c r="K8" s="36" t="n">
        <f aca="false">SUM(K9:K10)</f>
        <v>604451398</v>
      </c>
      <c r="L8" s="36" t="n">
        <f aca="false">K8/K$30*100</f>
        <v>7.68103345566945</v>
      </c>
      <c r="M8" s="36" t="n">
        <f aca="false">SUM(M9:M10)</f>
        <v>545907897</v>
      </c>
      <c r="N8" s="36" t="n">
        <f aca="false">M8/M$30*100</f>
        <v>7.02190957613176</v>
      </c>
    </row>
    <row r="9" customFormat="false" ht="39.9" hidden="false" customHeight="true" outlineLevel="0" collapsed="false">
      <c r="A9" s="33" t="s">
        <v>18</v>
      </c>
      <c r="B9" s="34" t="s">
        <v>18</v>
      </c>
      <c r="C9" s="40" t="s">
        <v>19</v>
      </c>
      <c r="D9" s="41" t="n">
        <v>2214733689</v>
      </c>
      <c r="E9" s="41" t="n">
        <f aca="false">D9/D$7*100</f>
        <v>28.1436085959838</v>
      </c>
      <c r="F9" s="41" t="n">
        <v>2110764016</v>
      </c>
      <c r="G9" s="41" t="n">
        <f aca="false">F9/F$7*100</f>
        <v>27.1503565681241</v>
      </c>
      <c r="H9" s="37" t="s">
        <v>20</v>
      </c>
      <c r="I9" s="38" t="s">
        <v>20</v>
      </c>
      <c r="J9" s="42" t="s">
        <v>21</v>
      </c>
      <c r="K9" s="41" t="n">
        <v>37219829</v>
      </c>
      <c r="L9" s="41" t="n">
        <f aca="false">K9/K$30*100</f>
        <v>0.472968964434914</v>
      </c>
      <c r="M9" s="41" t="n">
        <v>33883764</v>
      </c>
      <c r="N9" s="41" t="n">
        <f aca="false">M9/M$30*100</f>
        <v>0.435840419628494</v>
      </c>
    </row>
    <row r="10" customFormat="false" ht="39.9" hidden="false" customHeight="true" outlineLevel="0" collapsed="false">
      <c r="A10" s="33" t="s">
        <v>22</v>
      </c>
      <c r="B10" s="34" t="s">
        <v>22</v>
      </c>
      <c r="C10" s="40" t="s">
        <v>23</v>
      </c>
      <c r="D10" s="41" t="n">
        <v>125988117</v>
      </c>
      <c r="E10" s="41" t="n">
        <f aca="false">D10/D$7*100</f>
        <v>1.60098718423974</v>
      </c>
      <c r="F10" s="41" t="n">
        <v>99508308</v>
      </c>
      <c r="G10" s="41" t="n">
        <f aca="false">F10/F$7*100</f>
        <v>1.27995646278381</v>
      </c>
      <c r="H10" s="37" t="s">
        <v>24</v>
      </c>
      <c r="I10" s="38" t="s">
        <v>24</v>
      </c>
      <c r="J10" s="42" t="s">
        <v>25</v>
      </c>
      <c r="K10" s="41" t="n">
        <v>567231569</v>
      </c>
      <c r="L10" s="41" t="n">
        <f aca="false">K10/K$30*100</f>
        <v>7.20806449123453</v>
      </c>
      <c r="M10" s="41" t="n">
        <v>512024133</v>
      </c>
      <c r="N10" s="41" t="n">
        <f aca="false">M10/M$30*100</f>
        <v>6.58606915650327</v>
      </c>
    </row>
    <row r="11" customFormat="false" ht="39.9" hidden="false" customHeight="true" outlineLevel="0" collapsed="false">
      <c r="A11" s="33" t="s">
        <v>26</v>
      </c>
      <c r="B11" s="34" t="s">
        <v>26</v>
      </c>
      <c r="C11" s="40" t="s">
        <v>27</v>
      </c>
      <c r="D11" s="41" t="n">
        <v>19375934</v>
      </c>
      <c r="E11" s="41" t="n">
        <f aca="false">D11/D$7*100</f>
        <v>0.246218633592842</v>
      </c>
      <c r="F11" s="41" t="n">
        <v>33087710</v>
      </c>
      <c r="G11" s="41" t="n">
        <f aca="false">F11/F$7*100</f>
        <v>0.425600928248288</v>
      </c>
      <c r="H11" s="37" t="s">
        <v>28</v>
      </c>
      <c r="I11" s="38" t="s">
        <v>28</v>
      </c>
      <c r="J11" s="39" t="s">
        <v>29</v>
      </c>
      <c r="K11" s="36" t="n">
        <f aca="false">K12</f>
        <v>2925652940</v>
      </c>
      <c r="L11" s="36" t="n">
        <f aca="false">K11/K$30*100</f>
        <v>37.1775765366295</v>
      </c>
      <c r="M11" s="36" t="n">
        <f aca="false">M12</f>
        <v>2936918520</v>
      </c>
      <c r="N11" s="36" t="n">
        <f aca="false">M11/M$30*100</f>
        <v>37.7770250132629</v>
      </c>
    </row>
    <row r="12" customFormat="false" ht="39.9" hidden="false" customHeight="true" outlineLevel="0" collapsed="false">
      <c r="A12" s="33"/>
      <c r="B12" s="34"/>
      <c r="C12" s="43" t="s">
        <v>30</v>
      </c>
      <c r="D12" s="41" t="n">
        <v>205014</v>
      </c>
      <c r="E12" s="41" t="n">
        <f aca="false">D12/D$7*100</f>
        <v>0.00260520431930677</v>
      </c>
      <c r="F12" s="41" t="n">
        <v>54269489</v>
      </c>
      <c r="G12" s="41" t="n">
        <f aca="false">F12/F$7*100</f>
        <v>0.69805812774472</v>
      </c>
      <c r="H12" s="37"/>
      <c r="I12" s="44" t="s">
        <v>31</v>
      </c>
      <c r="J12" s="45" t="s">
        <v>32</v>
      </c>
      <c r="K12" s="41" t="n">
        <v>2925652940</v>
      </c>
      <c r="L12" s="41" t="n">
        <f aca="false">K12/K$30*100</f>
        <v>37.1775765366295</v>
      </c>
      <c r="M12" s="41" t="n">
        <v>2936918520</v>
      </c>
      <c r="N12" s="41" t="n">
        <f aca="false">M12/M$30*100</f>
        <v>37.7770250132629</v>
      </c>
    </row>
    <row r="13" customFormat="false" ht="39.9" hidden="false" customHeight="true" outlineLevel="0" collapsed="false">
      <c r="A13" s="33" t="s">
        <v>33</v>
      </c>
      <c r="B13" s="34" t="s">
        <v>33</v>
      </c>
      <c r="C13" s="35" t="s">
        <v>34</v>
      </c>
      <c r="D13" s="46" t="n">
        <f aca="false">SUM(D14:D15)</f>
        <v>147256987</v>
      </c>
      <c r="E13" s="36" t="n">
        <f aca="false">D13/D$7*100</f>
        <v>1.87126019969612</v>
      </c>
      <c r="F13" s="46" t="n">
        <f aca="false">SUM(F14:F15)</f>
        <v>134952089</v>
      </c>
      <c r="G13" s="36" t="n">
        <f aca="false">F13/F$7*100</f>
        <v>1.73586308473586</v>
      </c>
      <c r="H13" s="37" t="s">
        <v>35</v>
      </c>
      <c r="I13" s="38" t="s">
        <v>36</v>
      </c>
      <c r="J13" s="39" t="s">
        <v>37</v>
      </c>
      <c r="K13" s="36" t="n">
        <f aca="false">K14</f>
        <v>122406984</v>
      </c>
      <c r="L13" s="36" t="n">
        <f aca="false">K13/K$30*100</f>
        <v>1.55548013028434</v>
      </c>
      <c r="M13" s="36" t="n">
        <f aca="false">M14</f>
        <v>115861487</v>
      </c>
      <c r="N13" s="36" t="n">
        <f aca="false">M13/M$30*100</f>
        <v>1.49030429774158</v>
      </c>
    </row>
    <row r="14" customFormat="false" ht="39.9" hidden="false" customHeight="true" outlineLevel="0" collapsed="false">
      <c r="A14" s="33" t="s">
        <v>38</v>
      </c>
      <c r="B14" s="34" t="s">
        <v>38</v>
      </c>
      <c r="C14" s="47" t="s">
        <v>39</v>
      </c>
      <c r="D14" s="41" t="n">
        <v>7706995</v>
      </c>
      <c r="E14" s="41" t="n">
        <f aca="false">D14/D$7*100</f>
        <v>0.0979362222232417</v>
      </c>
      <c r="F14" s="41" t="n">
        <v>7433142</v>
      </c>
      <c r="G14" s="41" t="n">
        <f aca="false">F14/F$7*100</f>
        <v>0.0956110935148227</v>
      </c>
      <c r="H14" s="37" t="s">
        <v>40</v>
      </c>
      <c r="I14" s="38" t="s">
        <v>41</v>
      </c>
      <c r="J14" s="48" t="s">
        <v>42</v>
      </c>
      <c r="K14" s="41" t="n">
        <v>122406984</v>
      </c>
      <c r="L14" s="41" t="n">
        <f aca="false">K14/K$30*100</f>
        <v>1.55548013028434</v>
      </c>
      <c r="M14" s="41" t="n">
        <v>115861487</v>
      </c>
      <c r="N14" s="41" t="n">
        <f aca="false">M14/M$30*100</f>
        <v>1.49030429774158</v>
      </c>
    </row>
    <row r="15" customFormat="false" ht="46.2" hidden="false" customHeight="true" outlineLevel="0" collapsed="false">
      <c r="A15" s="33" t="s">
        <v>43</v>
      </c>
      <c r="B15" s="34" t="s">
        <v>43</v>
      </c>
      <c r="C15" s="47" t="s">
        <v>44</v>
      </c>
      <c r="D15" s="41" t="n">
        <v>139549992</v>
      </c>
      <c r="E15" s="41" t="n">
        <f aca="false">D15/D$7*100</f>
        <v>1.77332397747288</v>
      </c>
      <c r="F15" s="41" t="n">
        <v>127518947</v>
      </c>
      <c r="G15" s="41" t="n">
        <f aca="false">F15/F$7*100</f>
        <v>1.64025199122104</v>
      </c>
      <c r="H15" s="37" t="s">
        <v>45</v>
      </c>
      <c r="I15" s="38" t="s">
        <v>40</v>
      </c>
      <c r="J15" s="49" t="s">
        <v>46</v>
      </c>
      <c r="K15" s="50" t="n">
        <f aca="false">K16+K18+K21+K23</f>
        <v>4216890647</v>
      </c>
      <c r="L15" s="50" t="n">
        <f aca="false">K15/K$30*100</f>
        <v>53.5859098774168</v>
      </c>
      <c r="M15" s="50" t="n">
        <f aca="false">M16+M18+M21+M23</f>
        <v>4175663091</v>
      </c>
      <c r="N15" s="50" t="n">
        <f aca="false">M15/M$30*100</f>
        <v>53.7107611128638</v>
      </c>
    </row>
    <row r="16" customFormat="false" ht="39.9" hidden="false" customHeight="true" outlineLevel="0" collapsed="false">
      <c r="A16" s="33" t="s">
        <v>47</v>
      </c>
      <c r="B16" s="34" t="s">
        <v>47</v>
      </c>
      <c r="C16" s="35" t="s">
        <v>48</v>
      </c>
      <c r="D16" s="36" t="n">
        <f aca="false">SUM(D17:D23)</f>
        <v>2311581952</v>
      </c>
      <c r="E16" s="36" t="n">
        <f aca="false">D16/D$7*100</f>
        <v>29.3743026611937</v>
      </c>
      <c r="F16" s="36" t="n">
        <f aca="false">SUM(F17:F23)</f>
        <v>2334229358</v>
      </c>
      <c r="G16" s="36" t="n">
        <f aca="false">F16/F$7*100</f>
        <v>30.024748811846</v>
      </c>
      <c r="H16" s="37" t="s">
        <v>49</v>
      </c>
      <c r="I16" s="38" t="s">
        <v>45</v>
      </c>
      <c r="J16" s="39" t="s">
        <v>50</v>
      </c>
      <c r="K16" s="36" t="n">
        <f aca="false">K17</f>
        <v>3838199708.3</v>
      </c>
      <c r="L16" s="36" t="n">
        <f aca="false">K16/K$30*100</f>
        <v>48.7737152507885</v>
      </c>
      <c r="M16" s="36" t="n">
        <f aca="false">M17</f>
        <v>3736353356.3</v>
      </c>
      <c r="N16" s="36" t="n">
        <f aca="false">M16/M$30*100</f>
        <v>48.060003448558</v>
      </c>
    </row>
    <row r="17" customFormat="false" ht="39.9" hidden="false" customHeight="true" outlineLevel="0" collapsed="false">
      <c r="A17" s="33"/>
      <c r="B17" s="34"/>
      <c r="C17" s="35" t="s">
        <v>51</v>
      </c>
      <c r="D17" s="41" t="n">
        <v>69731500</v>
      </c>
      <c r="E17" s="41" t="n">
        <f aca="false">D17/D$7*100</f>
        <v>0.886109265668394</v>
      </c>
      <c r="F17" s="41" t="n">
        <v>69731500</v>
      </c>
      <c r="G17" s="41" t="n">
        <f aca="false">F17/F$7*100</f>
        <v>0.896943038008538</v>
      </c>
      <c r="H17" s="37"/>
      <c r="I17" s="38" t="s">
        <v>52</v>
      </c>
      <c r="J17" s="51" t="s">
        <v>53</v>
      </c>
      <c r="K17" s="41" t="n">
        <v>3838199708.3</v>
      </c>
      <c r="L17" s="41" t="n">
        <f aca="false">K17/K$30*100</f>
        <v>48.7737152507885</v>
      </c>
      <c r="M17" s="41" t="n">
        <v>3736353356.3</v>
      </c>
      <c r="N17" s="41" t="n">
        <f aca="false">M17/M$30*100</f>
        <v>48.060003448558</v>
      </c>
    </row>
    <row r="18" customFormat="false" ht="39.9" hidden="false" customHeight="true" outlineLevel="0" collapsed="false">
      <c r="A18" s="33"/>
      <c r="B18" s="34"/>
      <c r="C18" s="35" t="s">
        <v>54</v>
      </c>
      <c r="D18" s="41" t="n">
        <v>28875531</v>
      </c>
      <c r="E18" s="41" t="n">
        <f aca="false">D18/D$7*100</f>
        <v>0.366934248799968</v>
      </c>
      <c r="F18" s="41" t="n">
        <v>35495506</v>
      </c>
      <c r="G18" s="41" t="n">
        <f aca="false">F18/F$7*100</f>
        <v>0.456571950801149</v>
      </c>
      <c r="H18" s="37"/>
      <c r="I18" s="38" t="s">
        <v>55</v>
      </c>
      <c r="J18" s="39" t="s">
        <v>56</v>
      </c>
      <c r="K18" s="36" t="n">
        <f aca="false">K19</f>
        <v>410146086.7</v>
      </c>
      <c r="L18" s="36" t="n">
        <f aca="false">K18/K$30*100</f>
        <v>5.2119092189685</v>
      </c>
      <c r="M18" s="36" t="n">
        <f aca="false">M19</f>
        <v>502082548.7</v>
      </c>
      <c r="N18" s="36" t="n">
        <f aca="false">M18/M$30*100</f>
        <v>6.45819244619788</v>
      </c>
    </row>
    <row r="19" customFormat="false" ht="39.9" hidden="false" customHeight="true" outlineLevel="0" collapsed="false">
      <c r="A19" s="33" t="s">
        <v>57</v>
      </c>
      <c r="B19" s="34" t="s">
        <v>57</v>
      </c>
      <c r="C19" s="47" t="s">
        <v>58</v>
      </c>
      <c r="D19" s="41" t="n">
        <v>1300232546</v>
      </c>
      <c r="E19" s="41" t="n">
        <f aca="false">D19/D$7*100</f>
        <v>16.5226347710031</v>
      </c>
      <c r="F19" s="41" t="n">
        <v>1330774072</v>
      </c>
      <c r="G19" s="41" t="n">
        <f aca="false">F19/F$7*100</f>
        <v>17.1174940886496</v>
      </c>
      <c r="H19" s="37" t="s">
        <v>55</v>
      </c>
      <c r="I19" s="38" t="s">
        <v>59</v>
      </c>
      <c r="J19" s="42" t="s">
        <v>60</v>
      </c>
      <c r="K19" s="41" t="n">
        <v>410146086.7</v>
      </c>
      <c r="L19" s="41" t="n">
        <f aca="false">K19/K$30*100</f>
        <v>5.2119092189685</v>
      </c>
      <c r="M19" s="41" t="n">
        <v>502082548.7</v>
      </c>
      <c r="N19" s="41" t="n">
        <f aca="false">M19/M$30*100</f>
        <v>6.45819244619788</v>
      </c>
    </row>
    <row r="20" customFormat="false" ht="39.9" hidden="false" customHeight="true" outlineLevel="0" collapsed="false">
      <c r="A20" s="33" t="s">
        <v>61</v>
      </c>
      <c r="B20" s="34" t="s">
        <v>61</v>
      </c>
      <c r="C20" s="47" t="s">
        <v>62</v>
      </c>
      <c r="D20" s="41" t="n">
        <v>402197969</v>
      </c>
      <c r="E20" s="41" t="n">
        <f aca="false">D20/D$7*100</f>
        <v>5.11090894307321</v>
      </c>
      <c r="F20" s="41" t="n">
        <v>410705360</v>
      </c>
      <c r="G20" s="41" t="n">
        <f aca="false">F20/F$7*100</f>
        <v>5.28282502634807</v>
      </c>
      <c r="H20" s="37" t="s">
        <v>59</v>
      </c>
      <c r="I20" s="52"/>
      <c r="J20" s="53" t="s">
        <v>63</v>
      </c>
      <c r="K20" s="41" t="n">
        <v>0</v>
      </c>
      <c r="L20" s="41" t="n">
        <f aca="false">K20/K$30*100</f>
        <v>0</v>
      </c>
      <c r="M20" s="41" t="n">
        <v>0</v>
      </c>
      <c r="N20" s="41" t="n">
        <f aca="false">M20/M$30*100</f>
        <v>0</v>
      </c>
    </row>
    <row r="21" customFormat="false" ht="39.9" hidden="false" customHeight="true" outlineLevel="0" collapsed="false">
      <c r="A21" s="33" t="s">
        <v>64</v>
      </c>
      <c r="B21" s="34" t="s">
        <v>64</v>
      </c>
      <c r="C21" s="47" t="s">
        <v>65</v>
      </c>
      <c r="D21" s="41" t="n">
        <v>68316100</v>
      </c>
      <c r="E21" s="41" t="n">
        <f aca="false">D21/D$7*100</f>
        <v>0.868123146703119</v>
      </c>
      <c r="F21" s="41" t="n">
        <v>60470112</v>
      </c>
      <c r="G21" s="41" t="n">
        <f aca="false">F21/F$7*100</f>
        <v>0.777815563497079</v>
      </c>
      <c r="H21" s="37" t="s">
        <v>66</v>
      </c>
      <c r="I21" s="38" t="s">
        <v>67</v>
      </c>
      <c r="J21" s="39" t="s">
        <v>68</v>
      </c>
      <c r="K21" s="36" t="n">
        <f aca="false">K22</f>
        <v>-37249643</v>
      </c>
      <c r="L21" s="36" t="n">
        <f aca="false">K21/K$30*100</f>
        <v>-0.473347824227785</v>
      </c>
      <c r="M21" s="36" t="n">
        <f aca="false">M22</f>
        <v>-68293456</v>
      </c>
      <c r="N21" s="36" t="n">
        <f aca="false">M21/M$30*100</f>
        <v>-0.878445751213475</v>
      </c>
    </row>
    <row r="22" customFormat="false" ht="39.9" hidden="false" customHeight="true" outlineLevel="0" collapsed="false">
      <c r="A22" s="33" t="s">
        <v>69</v>
      </c>
      <c r="B22" s="34" t="s">
        <v>69</v>
      </c>
      <c r="C22" s="47" t="s">
        <v>70</v>
      </c>
      <c r="D22" s="41" t="n">
        <v>397222881</v>
      </c>
      <c r="E22" s="41" t="n">
        <f aca="false">D22/D$7*100</f>
        <v>5.04768828133044</v>
      </c>
      <c r="F22" s="41" t="n">
        <v>392129657</v>
      </c>
      <c r="G22" s="41" t="n">
        <f aca="false">F22/F$7*100</f>
        <v>5.04388928737839</v>
      </c>
      <c r="H22" s="37" t="s">
        <v>67</v>
      </c>
      <c r="I22" s="38" t="s">
        <v>67</v>
      </c>
      <c r="J22" s="42" t="s">
        <v>71</v>
      </c>
      <c r="K22" s="41" t="n">
        <v>-37249643</v>
      </c>
      <c r="L22" s="41" t="n">
        <f aca="false">K22/K$30*100</f>
        <v>-0.473347824227785</v>
      </c>
      <c r="M22" s="41" t="n">
        <v>-68293456</v>
      </c>
      <c r="N22" s="41" t="n">
        <f aca="false">M22/M$30*100</f>
        <v>-0.878445751213475</v>
      </c>
    </row>
    <row r="23" customFormat="false" ht="39.9" hidden="false" customHeight="true" outlineLevel="0" collapsed="false">
      <c r="A23" s="33" t="s">
        <v>72</v>
      </c>
      <c r="B23" s="34" t="s">
        <v>72</v>
      </c>
      <c r="C23" s="47" t="s">
        <v>73</v>
      </c>
      <c r="D23" s="41" t="n">
        <v>45005425</v>
      </c>
      <c r="E23" s="41" t="n">
        <f aca="false">D23/D$7*100</f>
        <v>0.571904004615475</v>
      </c>
      <c r="F23" s="41" t="n">
        <v>34923151</v>
      </c>
      <c r="G23" s="41" t="n">
        <f aca="false">F23/F$7*100</f>
        <v>0.449209857163132</v>
      </c>
      <c r="H23" s="37" t="s">
        <v>74</v>
      </c>
      <c r="I23" s="38" t="s">
        <v>75</v>
      </c>
      <c r="J23" s="39" t="s">
        <v>76</v>
      </c>
      <c r="K23" s="36" t="n">
        <f aca="false">K24</f>
        <v>5794495</v>
      </c>
      <c r="L23" s="36" t="n">
        <f aca="false">K23/K$30*100</f>
        <v>0.0736332318875856</v>
      </c>
      <c r="M23" s="36" t="n">
        <f aca="false">M24</f>
        <v>5520642</v>
      </c>
      <c r="N23" s="36" t="n">
        <f aca="false">M23/M$30*100</f>
        <v>0.0710109693214334</v>
      </c>
    </row>
    <row r="24" customFormat="false" ht="39.9" hidden="false" customHeight="true" outlineLevel="0" collapsed="false">
      <c r="A24" s="33" t="s">
        <v>77</v>
      </c>
      <c r="B24" s="34" t="s">
        <v>77</v>
      </c>
      <c r="C24" s="35" t="s">
        <v>78</v>
      </c>
      <c r="D24" s="36" t="n">
        <f aca="false">D25</f>
        <v>18124104</v>
      </c>
      <c r="E24" s="36" t="n">
        <f aca="false">D24/D$7*100</f>
        <v>0.23031107155787</v>
      </c>
      <c r="F24" s="36" t="n">
        <f aca="false">F25</f>
        <v>15730202</v>
      </c>
      <c r="G24" s="36" t="n">
        <f aca="false">F24/F$7*100</f>
        <v>0.202334600150118</v>
      </c>
      <c r="H24" s="37" t="s">
        <v>75</v>
      </c>
      <c r="I24" s="38" t="s">
        <v>79</v>
      </c>
      <c r="J24" s="42" t="s">
        <v>80</v>
      </c>
      <c r="K24" s="41" t="n">
        <v>5794495</v>
      </c>
      <c r="L24" s="41" t="n">
        <f aca="false">K24/K$30*100</f>
        <v>0.0736332318875856</v>
      </c>
      <c r="M24" s="41" t="n">
        <v>5520642</v>
      </c>
      <c r="N24" s="41" t="n">
        <f aca="false">M24/M$30*100</f>
        <v>0.0710109693214334</v>
      </c>
    </row>
    <row r="25" customFormat="false" ht="39.9" hidden="false" customHeight="true" outlineLevel="0" collapsed="false">
      <c r="A25" s="33" t="s">
        <v>81</v>
      </c>
      <c r="B25" s="34" t="s">
        <v>81</v>
      </c>
      <c r="C25" s="54" t="s">
        <v>82</v>
      </c>
      <c r="D25" s="41" t="n">
        <v>18124104</v>
      </c>
      <c r="E25" s="41" t="n">
        <f aca="false">D25/D$7*100</f>
        <v>0.23031107155787</v>
      </c>
      <c r="F25" s="41" t="n">
        <v>15730202</v>
      </c>
      <c r="G25" s="41" t="n">
        <f aca="false">F25/F$7*100</f>
        <v>0.202334600150118</v>
      </c>
      <c r="H25" s="37" t="s">
        <v>79</v>
      </c>
      <c r="I25" s="38"/>
      <c r="J25" s="55"/>
      <c r="K25" s="56"/>
      <c r="L25" s="56"/>
      <c r="M25" s="56"/>
      <c r="N25" s="56"/>
    </row>
    <row r="26" customFormat="false" ht="39.9" hidden="false" customHeight="true" outlineLevel="0" collapsed="false">
      <c r="A26" s="33" t="s">
        <v>83</v>
      </c>
      <c r="B26" s="34" t="s">
        <v>83</v>
      </c>
      <c r="C26" s="35" t="s">
        <v>84</v>
      </c>
      <c r="D26" s="36" t="n">
        <f aca="false">D27</f>
        <v>143154168</v>
      </c>
      <c r="E26" s="36" t="n">
        <f aca="false">D26/D$7*100</f>
        <v>1.81912384910478</v>
      </c>
      <c r="F26" s="36" t="n">
        <f aca="false">F27</f>
        <v>82722965</v>
      </c>
      <c r="G26" s="36" t="n">
        <f aca="false">F26/F$7*100</f>
        <v>1.06404978438975</v>
      </c>
      <c r="H26" s="56"/>
      <c r="I26" s="57"/>
      <c r="J26" s="58"/>
      <c r="K26" s="56"/>
      <c r="L26" s="56"/>
      <c r="M26" s="56"/>
      <c r="N26" s="56"/>
    </row>
    <row r="27" customFormat="false" ht="39.9" hidden="false" customHeight="true" outlineLevel="0" collapsed="false">
      <c r="A27" s="33" t="s">
        <v>85</v>
      </c>
      <c r="B27" s="34" t="s">
        <v>85</v>
      </c>
      <c r="C27" s="54" t="s">
        <v>86</v>
      </c>
      <c r="D27" s="41" t="n">
        <v>143154168</v>
      </c>
      <c r="E27" s="41" t="n">
        <f aca="false">D27/D$7*100</f>
        <v>1.81912384910478</v>
      </c>
      <c r="F27" s="41" t="n">
        <v>82722965</v>
      </c>
      <c r="G27" s="41" t="n">
        <f aca="false">F27/F$7*100</f>
        <v>1.06404978438975</v>
      </c>
      <c r="H27" s="56"/>
      <c r="I27" s="57"/>
      <c r="J27" s="59"/>
      <c r="K27" s="56"/>
      <c r="L27" s="56"/>
      <c r="M27" s="56"/>
      <c r="N27" s="56"/>
    </row>
    <row r="28" customFormat="false" ht="39.9" hidden="false" customHeight="true" outlineLevel="0" collapsed="false">
      <c r="A28" s="33" t="s">
        <v>87</v>
      </c>
      <c r="B28" s="34" t="s">
        <v>87</v>
      </c>
      <c r="C28" s="35" t="s">
        <v>88</v>
      </c>
      <c r="D28" s="36" t="n">
        <f aca="false">D29</f>
        <v>2888982004</v>
      </c>
      <c r="E28" s="36" t="n">
        <f aca="false">D28/D$7*100</f>
        <v>36.7115826003118</v>
      </c>
      <c r="F28" s="36" t="n">
        <f aca="false">F29</f>
        <v>2909086858</v>
      </c>
      <c r="G28" s="36" t="n">
        <f aca="false">F28/F$7*100</f>
        <v>37.4190316319774</v>
      </c>
      <c r="H28" s="56"/>
      <c r="I28" s="57"/>
      <c r="J28" s="59"/>
      <c r="K28" s="56"/>
      <c r="L28" s="56"/>
      <c r="M28" s="56"/>
      <c r="N28" s="56"/>
    </row>
    <row r="29" customFormat="false" ht="39.9" hidden="false" customHeight="true" outlineLevel="0" collapsed="false">
      <c r="A29" s="33" t="s">
        <v>89</v>
      </c>
      <c r="B29" s="34" t="s">
        <v>89</v>
      </c>
      <c r="C29" s="54" t="s">
        <v>90</v>
      </c>
      <c r="D29" s="41" t="n">
        <v>2888982004</v>
      </c>
      <c r="E29" s="41" t="n">
        <f aca="false">D29/D$7*100</f>
        <v>36.7115826003118</v>
      </c>
      <c r="F29" s="41" t="n">
        <v>2909086858</v>
      </c>
      <c r="G29" s="41" t="n">
        <f aca="false">F29/F$7*100</f>
        <v>37.4190316319774</v>
      </c>
      <c r="H29" s="56"/>
      <c r="I29" s="57"/>
      <c r="J29" s="59"/>
      <c r="K29" s="56"/>
      <c r="L29" s="56"/>
      <c r="M29" s="56"/>
      <c r="N29" s="56"/>
    </row>
    <row r="30" customFormat="false" ht="39.9" hidden="false" customHeight="true" outlineLevel="0" collapsed="false">
      <c r="A30" s="60" t="s">
        <v>91</v>
      </c>
      <c r="B30" s="61" t="s">
        <v>91</v>
      </c>
      <c r="C30" s="62" t="s">
        <v>92</v>
      </c>
      <c r="D30" s="63" t="n">
        <f aca="false">D28+D26+D24+D16+D13+D8</f>
        <v>7869401969</v>
      </c>
      <c r="E30" s="63" t="n">
        <f aca="false">D30/D$7*100</f>
        <v>100</v>
      </c>
      <c r="F30" s="63" t="n">
        <f aca="false">F28+F26+F24+F16+F13+F8</f>
        <v>7774350995</v>
      </c>
      <c r="G30" s="63" t="n">
        <f aca="false">F30/F$7*100</f>
        <v>100</v>
      </c>
      <c r="H30" s="64" t="s">
        <v>91</v>
      </c>
      <c r="I30" s="65" t="s">
        <v>91</v>
      </c>
      <c r="J30" s="66" t="s">
        <v>92</v>
      </c>
      <c r="K30" s="63" t="n">
        <f aca="false">K7+K15</f>
        <v>7869401969</v>
      </c>
      <c r="L30" s="63" t="n">
        <v>100</v>
      </c>
      <c r="M30" s="63" t="n">
        <f aca="false">M7+M15</f>
        <v>7774350995</v>
      </c>
      <c r="N30" s="63" t="n">
        <v>100</v>
      </c>
      <c r="O30" s="67"/>
      <c r="P30" s="68"/>
      <c r="R30" s="68"/>
    </row>
    <row r="31" customFormat="false" ht="26.25" hidden="false" customHeight="true" outlineLevel="0" collapsed="false">
      <c r="A31" s="69" t="s">
        <v>93</v>
      </c>
      <c r="D31" s="70"/>
      <c r="E31" s="70"/>
      <c r="F31" s="70"/>
      <c r="G31" s="70"/>
    </row>
    <row r="32" customFormat="false" ht="16.2" hidden="false" customHeight="false" outlineLevel="0" collapsed="false">
      <c r="C32" s="71" t="s">
        <v>94</v>
      </c>
      <c r="D32" s="72"/>
      <c r="E32" s="72"/>
      <c r="F32" s="73" t="s">
        <v>95</v>
      </c>
      <c r="G32" s="74" t="s">
        <v>96</v>
      </c>
      <c r="J32" s="75"/>
      <c r="K32" s="72"/>
      <c r="L32" s="0" t="s">
        <v>97</v>
      </c>
    </row>
    <row r="33" customFormat="false" ht="16.2" hidden="false" customHeight="false" outlineLevel="0" collapsed="false">
      <c r="G33" s="74"/>
    </row>
    <row r="34" customFormat="false" ht="16.2" hidden="false" customHeight="false" outlineLevel="0" collapsed="false">
      <c r="C34" s="76" t="s">
        <v>98</v>
      </c>
      <c r="D34" s="72"/>
      <c r="E34" s="72"/>
      <c r="F34" s="73" t="s">
        <v>95</v>
      </c>
      <c r="G34" s="74" t="s">
        <v>99</v>
      </c>
      <c r="J34" s="75"/>
      <c r="K34" s="72"/>
      <c r="L34" s="0" t="s">
        <v>97</v>
      </c>
    </row>
  </sheetData>
  <mergeCells count="14">
    <mergeCell ref="C1:N1"/>
    <mergeCell ref="C2:N2"/>
    <mergeCell ref="A3:N3"/>
    <mergeCell ref="M4:N4"/>
    <mergeCell ref="A5:A6"/>
    <mergeCell ref="B5:B6"/>
    <mergeCell ref="C5:C6"/>
    <mergeCell ref="D5:E5"/>
    <mergeCell ref="F5:G5"/>
    <mergeCell ref="H5:H6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551388888888889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5.77"/>
    <col collapsed="false" customWidth="true" hidden="false" outlineLevel="0" max="3" min="3" style="0" width="7.66"/>
    <col collapsed="false" customWidth="true" hidden="false" outlineLevel="0" max="4" min="4" style="0" width="15.32"/>
    <col collapsed="false" customWidth="true" hidden="false" outlineLevel="0" max="5" min="5" style="0" width="6.66"/>
    <col collapsed="false" customWidth="true" hidden="false" outlineLevel="0" max="6" min="6" style="0" width="14.88"/>
    <col collapsed="false" customWidth="true" hidden="false" outlineLevel="0" max="7" min="7" style="0" width="8.32"/>
  </cols>
  <sheetData>
    <row r="1" customFormat="false" ht="16.2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</row>
    <row r="2" customFormat="false" ht="16.2" hidden="false" customHeight="true" outlineLevel="0" collapsed="false">
      <c r="A2" s="77" t="s">
        <v>100</v>
      </c>
      <c r="B2" s="77"/>
      <c r="C2" s="77"/>
      <c r="D2" s="77"/>
      <c r="E2" s="77"/>
      <c r="F2" s="77"/>
      <c r="G2" s="77"/>
    </row>
    <row r="3" customFormat="false" ht="16.2" hidden="false" customHeight="true" outlineLevel="0" collapsed="false">
      <c r="A3" s="78" t="s">
        <v>101</v>
      </c>
      <c r="B3" s="78"/>
      <c r="C3" s="78"/>
      <c r="D3" s="78"/>
      <c r="E3" s="78"/>
      <c r="F3" s="78"/>
      <c r="G3" s="78"/>
    </row>
    <row r="4" customFormat="false" ht="11.4" hidden="false" customHeight="true" outlineLevel="0" collapsed="false">
      <c r="A4" s="79" t="s">
        <v>3</v>
      </c>
      <c r="B4" s="79"/>
      <c r="C4" s="79"/>
      <c r="D4" s="79"/>
      <c r="E4" s="79"/>
      <c r="F4" s="79"/>
      <c r="G4" s="79"/>
    </row>
    <row r="5" customFormat="false" ht="25.95" hidden="false" customHeight="true" outlineLevel="0" collapsed="false">
      <c r="A5" s="80" t="s">
        <v>102</v>
      </c>
      <c r="B5" s="81" t="s">
        <v>103</v>
      </c>
      <c r="C5" s="81"/>
      <c r="D5" s="81" t="s">
        <v>104</v>
      </c>
      <c r="E5" s="81"/>
      <c r="F5" s="81" t="s">
        <v>105</v>
      </c>
      <c r="G5" s="81"/>
    </row>
    <row r="6" customFormat="false" ht="16.2" hidden="false" customHeight="false" outlineLevel="0" collapsed="false">
      <c r="A6" s="80"/>
      <c r="B6" s="81" t="s">
        <v>8</v>
      </c>
      <c r="C6" s="82" t="s">
        <v>106</v>
      </c>
      <c r="D6" s="81" t="s">
        <v>8</v>
      </c>
      <c r="E6" s="82" t="s">
        <v>106</v>
      </c>
      <c r="F6" s="81" t="s">
        <v>8</v>
      </c>
      <c r="G6" s="82" t="s">
        <v>106</v>
      </c>
    </row>
    <row r="7" customFormat="false" ht="19.2" hidden="false" customHeight="false" outlineLevel="0" collapsed="false">
      <c r="A7" s="83" t="s">
        <v>107</v>
      </c>
      <c r="B7" s="84" t="n">
        <f aca="false">B8+B12+B14</f>
        <v>2218396853</v>
      </c>
      <c r="C7" s="85" t="n">
        <v>100</v>
      </c>
      <c r="D7" s="84" t="n">
        <f aca="false">D8+D12+D14</f>
        <v>2010459000</v>
      </c>
      <c r="E7" s="85" t="n">
        <v>100</v>
      </c>
      <c r="F7" s="84" t="n">
        <f aca="false">B7-D7</f>
        <v>207937853</v>
      </c>
      <c r="G7" s="86" t="n">
        <f aca="false">(F7/D7)*100</f>
        <v>10.3428049515061</v>
      </c>
      <c r="H7" s="87"/>
    </row>
    <row r="8" customFormat="false" ht="19.2" hidden="false" customHeight="false" outlineLevel="0" collapsed="false">
      <c r="A8" s="88" t="s">
        <v>108</v>
      </c>
      <c r="B8" s="89" t="n">
        <f aca="false">SUM(B9:B11)</f>
        <v>1194296654</v>
      </c>
      <c r="C8" s="90" t="n">
        <f aca="false">B8/B$7*100</f>
        <v>53.8360236305294</v>
      </c>
      <c r="D8" s="89" t="n">
        <f aca="false">SUM(D9:D11)</f>
        <v>1129613000</v>
      </c>
      <c r="E8" s="90" t="n">
        <f aca="false">D8/D$7*100</f>
        <v>56.1868210194786</v>
      </c>
      <c r="F8" s="89" t="n">
        <f aca="false">B8-D8</f>
        <v>64683654</v>
      </c>
      <c r="G8" s="91" t="n">
        <f aca="false">(F8/D8)*100</f>
        <v>5.72617825750943</v>
      </c>
      <c r="H8" s="87"/>
    </row>
    <row r="9" customFormat="false" ht="19.2" hidden="false" customHeight="false" outlineLevel="0" collapsed="false">
      <c r="A9" s="80" t="s">
        <v>109</v>
      </c>
      <c r="B9" s="92" t="n">
        <f aca="false">474428693-19538899</f>
        <v>454889794</v>
      </c>
      <c r="C9" s="93" t="n">
        <f aca="false">B9/B$7*100</f>
        <v>20.5053389516326</v>
      </c>
      <c r="D9" s="92" t="n">
        <v>464118000</v>
      </c>
      <c r="E9" s="93" t="n">
        <f aca="false">D9/D$7*100</f>
        <v>23.0851760717329</v>
      </c>
      <c r="F9" s="94" t="n">
        <f aca="false">B9-D9</f>
        <v>-9228206</v>
      </c>
      <c r="G9" s="94" t="n">
        <f aca="false">(F9/D9)*100</f>
        <v>-1.98833184664245</v>
      </c>
      <c r="H9" s="87"/>
    </row>
    <row r="10" customFormat="false" ht="19.2" hidden="false" customHeight="false" outlineLevel="0" collapsed="false">
      <c r="A10" s="80" t="s">
        <v>110</v>
      </c>
      <c r="B10" s="92" t="n">
        <v>720131458</v>
      </c>
      <c r="C10" s="93" t="n">
        <f aca="false">B10/B$7*100</f>
        <v>32.461795869668</v>
      </c>
      <c r="D10" s="92" t="n">
        <v>650000000</v>
      </c>
      <c r="E10" s="93" t="n">
        <f aca="false">D10/D$7*100</f>
        <v>32.3309254254874</v>
      </c>
      <c r="F10" s="92" t="n">
        <f aca="false">B10-D10</f>
        <v>70131458</v>
      </c>
      <c r="G10" s="95" t="n">
        <f aca="false">(F10/D10)*100</f>
        <v>10.7894550769231</v>
      </c>
      <c r="H10" s="87"/>
    </row>
    <row r="11" customFormat="false" ht="27" hidden="false" customHeight="false" outlineLevel="0" collapsed="false">
      <c r="A11" s="96" t="s">
        <v>111</v>
      </c>
      <c r="B11" s="97" t="n">
        <v>19275402</v>
      </c>
      <c r="C11" s="93" t="n">
        <f aca="false">B11/B$7*100</f>
        <v>0.868888809228761</v>
      </c>
      <c r="D11" s="97" t="n">
        <v>15495000</v>
      </c>
      <c r="E11" s="93" t="n">
        <f aca="false">D11/D$7*100</f>
        <v>0.77071952225835</v>
      </c>
      <c r="F11" s="98" t="n">
        <f aca="false">B11-D11</f>
        <v>3780402</v>
      </c>
      <c r="G11" s="95" t="n">
        <f aca="false">(F11/D11)*100</f>
        <v>24.3975605033882</v>
      </c>
      <c r="H11" s="87"/>
    </row>
    <row r="12" customFormat="false" ht="19.2" hidden="false" customHeight="false" outlineLevel="0" collapsed="false">
      <c r="A12" s="99" t="s">
        <v>112</v>
      </c>
      <c r="B12" s="89" t="n">
        <f aca="false">B13</f>
        <v>781436</v>
      </c>
      <c r="C12" s="90" t="n">
        <f aca="false">B12/B$7*100</f>
        <v>0.0352252573268504</v>
      </c>
      <c r="D12" s="89" t="n">
        <f aca="false">D13</f>
        <v>2000000</v>
      </c>
      <c r="E12" s="90" t="n">
        <f aca="false">D12/D$7*100</f>
        <v>0.0994797705399613</v>
      </c>
      <c r="F12" s="100" t="n">
        <f aca="false">B12-D12</f>
        <v>-1218564</v>
      </c>
      <c r="G12" s="101" t="n">
        <f aca="false">(F12/D12)*100</f>
        <v>-60.9282</v>
      </c>
      <c r="H12" s="87"/>
    </row>
    <row r="13" customFormat="false" ht="19.2" hidden="false" customHeight="false" outlineLevel="0" collapsed="false">
      <c r="A13" s="80" t="s">
        <v>113</v>
      </c>
      <c r="B13" s="92" t="n">
        <v>781436</v>
      </c>
      <c r="C13" s="93" t="n">
        <f aca="false">B13/B$7*100</f>
        <v>0.0352252573268504</v>
      </c>
      <c r="D13" s="92" t="n">
        <v>2000000</v>
      </c>
      <c r="E13" s="93" t="n">
        <f aca="false">D13/D$7*100</f>
        <v>0.0994797705399613</v>
      </c>
      <c r="F13" s="98" t="n">
        <f aca="false">B13-D13</f>
        <v>-1218564</v>
      </c>
      <c r="G13" s="94" t="n">
        <f aca="false">(F13/D13)*100</f>
        <v>-60.9282</v>
      </c>
      <c r="H13" s="87"/>
    </row>
    <row r="14" customFormat="false" ht="21" hidden="false" customHeight="true" outlineLevel="0" collapsed="false">
      <c r="A14" s="88" t="s">
        <v>114</v>
      </c>
      <c r="B14" s="89" t="n">
        <f aca="false">SUM(B15:B17)</f>
        <v>1023318763</v>
      </c>
      <c r="C14" s="90" t="n">
        <f aca="false">B14/B$7*100</f>
        <v>46.1287511121438</v>
      </c>
      <c r="D14" s="89" t="n">
        <f aca="false">SUM(D15:D17)</f>
        <v>878846000</v>
      </c>
      <c r="E14" s="90" t="n">
        <f aca="false">D14/D$7*100</f>
        <v>43.7136992099814</v>
      </c>
      <c r="F14" s="102" t="n">
        <f aca="false">B14-D14</f>
        <v>144472763</v>
      </c>
      <c r="G14" s="91" t="n">
        <f aca="false">(F14/D14)*100</f>
        <v>16.4389168295697</v>
      </c>
      <c r="H14" s="87"/>
    </row>
    <row r="15" customFormat="false" ht="27" hidden="false" customHeight="false" outlineLevel="0" collapsed="false">
      <c r="A15" s="103" t="s">
        <v>115</v>
      </c>
      <c r="B15" s="97" t="n">
        <v>824680000</v>
      </c>
      <c r="C15" s="93" t="n">
        <f aca="false">B15/B$7*100</f>
        <v>37.1745929446646</v>
      </c>
      <c r="D15" s="97" t="n">
        <v>824680000</v>
      </c>
      <c r="E15" s="93" t="n">
        <f aca="false">D15/D$7*100</f>
        <v>41.0194885844476</v>
      </c>
      <c r="F15" s="104" t="n">
        <f aca="false">B15-D15</f>
        <v>0</v>
      </c>
      <c r="G15" s="95" t="n">
        <f aca="false">(F15/D15)*100</f>
        <v>0</v>
      </c>
      <c r="H15" s="87"/>
    </row>
    <row r="16" customFormat="false" ht="19.2" hidden="false" customHeight="false" outlineLevel="0" collapsed="false">
      <c r="A16" s="103" t="s">
        <v>116</v>
      </c>
      <c r="B16" s="92" t="n">
        <v>192856787</v>
      </c>
      <c r="C16" s="93" t="n">
        <f aca="false">B16/B$7*100</f>
        <v>8.69352058172975</v>
      </c>
      <c r="D16" s="92" t="n">
        <v>48866000</v>
      </c>
      <c r="E16" s="93" t="n">
        <f aca="false">D16/D$7*100</f>
        <v>2.43058923360287</v>
      </c>
      <c r="F16" s="105" t="n">
        <f aca="false">B16-D16</f>
        <v>143990787</v>
      </c>
      <c r="G16" s="95" t="n">
        <f aca="false">(F16/D16)*100</f>
        <v>294.664566365162</v>
      </c>
      <c r="H16" s="87"/>
    </row>
    <row r="17" customFormat="false" ht="19.2" hidden="false" customHeight="false" outlineLevel="0" collapsed="false">
      <c r="A17" s="103" t="s">
        <v>117</v>
      </c>
      <c r="B17" s="92" t="n">
        <v>5781976</v>
      </c>
      <c r="C17" s="93" t="n">
        <f aca="false">B17/B$7*100</f>
        <v>0.260637585749406</v>
      </c>
      <c r="D17" s="92" t="n">
        <v>5300000</v>
      </c>
      <c r="E17" s="93" t="n">
        <f aca="false">D17/D$7*100</f>
        <v>0.263621391930897</v>
      </c>
      <c r="F17" s="105" t="n">
        <f aca="false">B17-D17</f>
        <v>481976</v>
      </c>
      <c r="G17" s="95" t="n">
        <f aca="false">(F17/D17)*100</f>
        <v>9.09388679245283</v>
      </c>
      <c r="H17" s="87"/>
    </row>
    <row r="18" customFormat="false" ht="19.2" hidden="false" customHeight="false" outlineLevel="0" collapsed="false">
      <c r="A18" s="106" t="s">
        <v>118</v>
      </c>
      <c r="B18" s="84" t="n">
        <f aca="false">B19+B23+B25+B27+B29</f>
        <v>2375578113</v>
      </c>
      <c r="C18" s="84" t="n">
        <f aca="false">B18/B$7*100</f>
        <v>107.085353542016</v>
      </c>
      <c r="D18" s="84" t="n">
        <f aca="false">D19+D23+D25+D27+D29</f>
        <v>2153625000</v>
      </c>
      <c r="E18" s="84" t="n">
        <f aca="false">D18/D$7*100</f>
        <v>107.121060414562</v>
      </c>
      <c r="F18" s="84" t="n">
        <f aca="false">B18-D18</f>
        <v>221953113</v>
      </c>
      <c r="G18" s="84" t="n">
        <f aca="false">(F18/D18)*100</f>
        <v>10.306024168553</v>
      </c>
      <c r="H18" s="87"/>
    </row>
    <row r="19" customFormat="false" ht="19.2" hidden="false" customHeight="false" outlineLevel="0" collapsed="false">
      <c r="A19" s="107" t="s">
        <v>119</v>
      </c>
      <c r="B19" s="108" t="n">
        <f aca="false">SUM(B20:B22)</f>
        <v>1956962582</v>
      </c>
      <c r="C19" s="109" t="n">
        <f aca="false">B19/B$7*100</f>
        <v>88.2151712103966</v>
      </c>
      <c r="D19" s="108" t="n">
        <f aca="false">SUM(D20:D22)</f>
        <v>1788763000</v>
      </c>
      <c r="E19" s="109" t="n">
        <f aca="false">D19/D$7*100</f>
        <v>88.9728663951864</v>
      </c>
      <c r="F19" s="110" t="n">
        <f aca="false">B19-D19</f>
        <v>168199582</v>
      </c>
      <c r="G19" s="111" t="n">
        <f aca="false">(F19/D19)*100</f>
        <v>9.40312282845743</v>
      </c>
      <c r="H19" s="87"/>
    </row>
    <row r="20" customFormat="false" ht="27" hidden="false" customHeight="false" outlineLevel="0" collapsed="false">
      <c r="A20" s="103" t="s">
        <v>120</v>
      </c>
      <c r="B20" s="97" t="n">
        <v>1298785105</v>
      </c>
      <c r="C20" s="93" t="n">
        <f aca="false">B20/B$7*100</f>
        <v>58.5461119476264</v>
      </c>
      <c r="D20" s="97" t="n">
        <v>1197991000</v>
      </c>
      <c r="E20" s="93" t="n">
        <f aca="false">D20/D$7*100</f>
        <v>59.5879348944694</v>
      </c>
      <c r="F20" s="98" t="n">
        <f aca="false">B20-D20</f>
        <v>100794105</v>
      </c>
      <c r="G20" s="95" t="n">
        <f aca="false">(F20/D20)*100</f>
        <v>8.41359450947461</v>
      </c>
      <c r="H20" s="87"/>
    </row>
    <row r="21" customFormat="false" ht="19.2" hidden="false" customHeight="false" outlineLevel="0" collapsed="false">
      <c r="A21" s="103" t="s">
        <v>121</v>
      </c>
      <c r="B21" s="92" t="n">
        <v>653255536</v>
      </c>
      <c r="C21" s="93" t="n">
        <f aca="false">B21/B$7*100</f>
        <v>29.4471899884182</v>
      </c>
      <c r="D21" s="92" t="n">
        <v>585000000</v>
      </c>
      <c r="E21" s="93" t="n">
        <f aca="false">D21/D$7*100</f>
        <v>29.0978328829387</v>
      </c>
      <c r="F21" s="112" t="n">
        <f aca="false">B21-D21</f>
        <v>68255536</v>
      </c>
      <c r="G21" s="95" t="n">
        <f aca="false">(F21/D21)*100</f>
        <v>11.667612991453</v>
      </c>
      <c r="H21" s="87"/>
    </row>
    <row r="22" customFormat="false" ht="27" hidden="false" customHeight="false" outlineLevel="0" collapsed="false">
      <c r="A22" s="103" t="s">
        <v>122</v>
      </c>
      <c r="B22" s="97" t="n">
        <v>4921941</v>
      </c>
      <c r="C22" s="93" t="n">
        <f aca="false">B22/B$7*100</f>
        <v>0.221869274352058</v>
      </c>
      <c r="D22" s="97" t="n">
        <v>5772000</v>
      </c>
      <c r="E22" s="93" t="n">
        <f aca="false">D22/D$7*100</f>
        <v>0.287098617778328</v>
      </c>
      <c r="F22" s="98" t="n">
        <f aca="false">B22-D22</f>
        <v>-850059</v>
      </c>
      <c r="G22" s="94" t="n">
        <f aca="false">(F22/D22)*100</f>
        <v>-14.7272869022869</v>
      </c>
      <c r="H22" s="87"/>
    </row>
    <row r="23" customFormat="false" ht="19.2" hidden="false" customHeight="false" outlineLevel="0" collapsed="false">
      <c r="A23" s="99" t="s">
        <v>123</v>
      </c>
      <c r="B23" s="108" t="n">
        <f aca="false">SUM(B24)</f>
        <v>149101969</v>
      </c>
      <c r="C23" s="109" t="n">
        <f aca="false">B23/B$7*100</f>
        <v>6.72115851581584</v>
      </c>
      <c r="D23" s="108" t="n">
        <f aca="false">SUM(D24)</f>
        <v>81505000</v>
      </c>
      <c r="E23" s="109" t="n">
        <f aca="false">D23/D$7*100</f>
        <v>4.05404934892977</v>
      </c>
      <c r="F23" s="100" t="n">
        <f aca="false">B23-D23</f>
        <v>67596969</v>
      </c>
      <c r="G23" s="111" t="n">
        <f aca="false">(F23/D23)*100</f>
        <v>82.935978160849</v>
      </c>
      <c r="H23" s="87"/>
    </row>
    <row r="24" customFormat="false" ht="19.2" hidden="false" customHeight="false" outlineLevel="0" collapsed="false">
      <c r="A24" s="80" t="s">
        <v>124</v>
      </c>
      <c r="B24" s="92" t="n">
        <v>149101969</v>
      </c>
      <c r="C24" s="93" t="n">
        <f aca="false">B24/B$7*100</f>
        <v>6.72115851581584</v>
      </c>
      <c r="D24" s="92" t="n">
        <v>81505000</v>
      </c>
      <c r="E24" s="93" t="n">
        <f aca="false">D24/D$7*100</f>
        <v>4.05404934892977</v>
      </c>
      <c r="F24" s="98" t="n">
        <f aca="false">B24-D24</f>
        <v>67596969</v>
      </c>
      <c r="G24" s="95" t="n">
        <f aca="false">(F24/D24)*100</f>
        <v>82.935978160849</v>
      </c>
      <c r="H24" s="87"/>
    </row>
    <row r="25" customFormat="false" ht="27" hidden="false" customHeight="false" outlineLevel="0" collapsed="false">
      <c r="A25" s="99" t="s">
        <v>125</v>
      </c>
      <c r="B25" s="89" t="n">
        <f aca="false">SUM(B26)</f>
        <v>255724148</v>
      </c>
      <c r="C25" s="90" t="n">
        <f aca="false">B25/B$7*100</f>
        <v>11.5274301644531</v>
      </c>
      <c r="D25" s="89" t="n">
        <f aca="false">SUM(D26)</f>
        <v>264117000</v>
      </c>
      <c r="E25" s="90" t="n">
        <f aca="false">D25/D$7*100</f>
        <v>13.1371492778515</v>
      </c>
      <c r="F25" s="113" t="n">
        <f aca="false">B25-D25</f>
        <v>-8392852</v>
      </c>
      <c r="G25" s="101" t="n">
        <f aca="false">(F25/D25)*100</f>
        <v>-3.17770230617492</v>
      </c>
      <c r="H25" s="87"/>
    </row>
    <row r="26" customFormat="false" ht="19.2" hidden="false" customHeight="false" outlineLevel="0" collapsed="false">
      <c r="A26" s="103" t="s">
        <v>126</v>
      </c>
      <c r="B26" s="92" t="n">
        <v>255724148</v>
      </c>
      <c r="C26" s="93" t="n">
        <f aca="false">B26/B$7*100</f>
        <v>11.5274301644531</v>
      </c>
      <c r="D26" s="92" t="n">
        <v>264117000</v>
      </c>
      <c r="E26" s="93" t="n">
        <f aca="false">D26/D$7*100</f>
        <v>13.1371492778515</v>
      </c>
      <c r="F26" s="114" t="n">
        <f aca="false">B26-D26</f>
        <v>-8392852</v>
      </c>
      <c r="G26" s="94" t="n">
        <f aca="false">(F26/D26)*100</f>
        <v>-3.17770230617492</v>
      </c>
      <c r="H26" s="87"/>
    </row>
    <row r="27" customFormat="false" ht="19.2" hidden="false" customHeight="false" outlineLevel="0" collapsed="false">
      <c r="A27" s="99" t="s">
        <v>127</v>
      </c>
      <c r="B27" s="89" t="n">
        <f aca="false">SUM(B28)</f>
        <v>10526046</v>
      </c>
      <c r="C27" s="90" t="n">
        <f aca="false">B27/B$7*100</f>
        <v>0.474488862791404</v>
      </c>
      <c r="D27" s="89" t="n">
        <f aca="false">SUM(D28)</f>
        <v>15000000</v>
      </c>
      <c r="E27" s="90" t="n">
        <f aca="false">D27/D$7*100</f>
        <v>0.74609827904971</v>
      </c>
      <c r="F27" s="100" t="n">
        <f aca="false">B27-D27</f>
        <v>-4473954</v>
      </c>
      <c r="G27" s="101" t="n">
        <f aca="false">(F27/D27)*100</f>
        <v>-29.82636</v>
      </c>
      <c r="H27" s="87"/>
    </row>
    <row r="28" customFormat="false" ht="27" hidden="false" customHeight="false" outlineLevel="0" collapsed="false">
      <c r="A28" s="103" t="s">
        <v>128</v>
      </c>
      <c r="B28" s="92" t="n">
        <v>10526046</v>
      </c>
      <c r="C28" s="93" t="n">
        <f aca="false">B28/B$7*100</f>
        <v>0.474488862791404</v>
      </c>
      <c r="D28" s="92" t="n">
        <v>15000000</v>
      </c>
      <c r="E28" s="93" t="n">
        <f aca="false">D28/D$7*100</f>
        <v>0.74609827904971</v>
      </c>
      <c r="F28" s="98" t="n">
        <f aca="false">B28-D28</f>
        <v>-4473954</v>
      </c>
      <c r="G28" s="94" t="n">
        <f aca="false">(F28/D28)*100</f>
        <v>-29.82636</v>
      </c>
      <c r="H28" s="87"/>
    </row>
    <row r="29" customFormat="false" ht="19.2" hidden="false" customHeight="false" outlineLevel="0" collapsed="false">
      <c r="A29" s="99" t="s">
        <v>129</v>
      </c>
      <c r="B29" s="89" t="n">
        <f aca="false">SUM(B30)</f>
        <v>3263368</v>
      </c>
      <c r="C29" s="90" t="n">
        <f aca="false">B29/B$7*100</f>
        <v>0.147104788558767</v>
      </c>
      <c r="D29" s="89" t="n">
        <f aca="false">SUM(D30)</f>
        <v>4240000</v>
      </c>
      <c r="E29" s="90" t="n">
        <f aca="false">D29/D$7*100</f>
        <v>0.210897113544718</v>
      </c>
      <c r="F29" s="100" t="n">
        <f aca="false">B29-D29</f>
        <v>-976632</v>
      </c>
      <c r="G29" s="101" t="n">
        <f aca="false">(F29/D29)*100</f>
        <v>-23.0337735849057</v>
      </c>
      <c r="H29" s="87"/>
    </row>
    <row r="30" customFormat="false" ht="19.2" hidden="false" customHeight="false" outlineLevel="0" collapsed="false">
      <c r="A30" s="103" t="s">
        <v>130</v>
      </c>
      <c r="B30" s="92" t="n">
        <v>3263368</v>
      </c>
      <c r="C30" s="93" t="n">
        <f aca="false">B30/B$7*100</f>
        <v>0.147104788558767</v>
      </c>
      <c r="D30" s="92" t="n">
        <v>4240000</v>
      </c>
      <c r="E30" s="93" t="n">
        <f aca="false">D30/D$7*100</f>
        <v>0.210897113544718</v>
      </c>
      <c r="F30" s="98" t="n">
        <f aca="false">B30-D30</f>
        <v>-976632</v>
      </c>
      <c r="G30" s="94" t="n">
        <f aca="false">(F30/D30)*100</f>
        <v>-23.0337735849057</v>
      </c>
      <c r="H30" s="87"/>
    </row>
    <row r="31" customFormat="false" ht="19.2" hidden="false" customHeight="false" outlineLevel="0" collapsed="false">
      <c r="A31" s="115" t="s">
        <v>131</v>
      </c>
      <c r="B31" s="116" t="n">
        <f aca="false">B7-B18</f>
        <v>-157181260</v>
      </c>
      <c r="C31" s="116" t="n">
        <f aca="false">B31/B$7*100</f>
        <v>-7.08535354201569</v>
      </c>
      <c r="D31" s="116" t="n">
        <f aca="false">D7-D18</f>
        <v>-143166000</v>
      </c>
      <c r="E31" s="116" t="n">
        <f aca="false">D31/D$7*100</f>
        <v>-7.12106041456205</v>
      </c>
      <c r="F31" s="117" t="n">
        <f aca="false">B31-D31</f>
        <v>-14015260</v>
      </c>
      <c r="G31" s="118" t="n">
        <f aca="false">(F31/D31)*100</f>
        <v>9.7895170641074</v>
      </c>
      <c r="H31" s="87"/>
    </row>
    <row r="32" customFormat="false" ht="19.2" hidden="false" customHeight="false" outlineLevel="0" collapsed="false">
      <c r="A32" s="106" t="s">
        <v>132</v>
      </c>
      <c r="B32" s="84" t="n">
        <f aca="false">B33+B36</f>
        <v>133974489</v>
      </c>
      <c r="C32" s="84" t="n">
        <f aca="false">B32/B$7*100</f>
        <v>6.03924806415149</v>
      </c>
      <c r="D32" s="84" t="n">
        <f aca="false">D33+D36</f>
        <v>118751000</v>
      </c>
      <c r="E32" s="84" t="n">
        <f aca="false">D32/D$7*100</f>
        <v>5.90666111569547</v>
      </c>
      <c r="F32" s="119" t="n">
        <f aca="false">B32-D32</f>
        <v>15223489</v>
      </c>
      <c r="G32" s="119" t="n">
        <f aca="false">(F32/D32)*100</f>
        <v>12.8196722553915</v>
      </c>
      <c r="H32" s="87"/>
    </row>
    <row r="33" customFormat="false" ht="19.2" hidden="false" customHeight="false" outlineLevel="0" collapsed="false">
      <c r="A33" s="99" t="s">
        <v>133</v>
      </c>
      <c r="B33" s="89" t="n">
        <f aca="false">SUM(B34:B35)</f>
        <v>22474918</v>
      </c>
      <c r="C33" s="90" t="n">
        <f aca="false">B33/B$7*100</f>
        <v>1.01311530304447</v>
      </c>
      <c r="D33" s="89" t="n">
        <f aca="false">SUM(D34:D35)</f>
        <v>20891000</v>
      </c>
      <c r="E33" s="90" t="n">
        <f aca="false">D33/D$7*100</f>
        <v>1.03911594317517</v>
      </c>
      <c r="F33" s="100" t="n">
        <f aca="false">B33-D33</f>
        <v>1583918</v>
      </c>
      <c r="G33" s="91" t="n">
        <f aca="false">(F33/D33)*100</f>
        <v>7.58181992245465</v>
      </c>
      <c r="H33" s="87"/>
    </row>
    <row r="34" customFormat="false" ht="19.2" hidden="false" customHeight="false" outlineLevel="0" collapsed="false">
      <c r="A34" s="103" t="s">
        <v>134</v>
      </c>
      <c r="B34" s="92" t="n">
        <v>22027100</v>
      </c>
      <c r="C34" s="93" t="n">
        <f aca="false">B34/B$7*100</f>
        <v>0.992928743574989</v>
      </c>
      <c r="D34" s="92" t="n">
        <v>20500000</v>
      </c>
      <c r="E34" s="93" t="n">
        <f aca="false">D34/D$7*100</f>
        <v>1.0196676480346</v>
      </c>
      <c r="F34" s="98" t="n">
        <f aca="false">B34-D34</f>
        <v>1527100</v>
      </c>
      <c r="G34" s="95" t="n">
        <f aca="false">(F34/D34)*100</f>
        <v>7.44926829268293</v>
      </c>
      <c r="H34" s="87"/>
    </row>
    <row r="35" customFormat="false" ht="19.2" hidden="false" customHeight="false" outlineLevel="0" collapsed="false">
      <c r="A35" s="103" t="s">
        <v>135</v>
      </c>
      <c r="B35" s="92" t="n">
        <v>447818</v>
      </c>
      <c r="C35" s="93" t="n">
        <f aca="false">B35/B$7*100</f>
        <v>0.0201865594694837</v>
      </c>
      <c r="D35" s="92" t="n">
        <v>391000</v>
      </c>
      <c r="E35" s="93" t="n">
        <f aca="false">D35/D$7*100</f>
        <v>0.0194482951405624</v>
      </c>
      <c r="F35" s="98" t="n">
        <f aca="false">B35-D35</f>
        <v>56818</v>
      </c>
      <c r="G35" s="95" t="n">
        <f aca="false">(F35/D35)*100</f>
        <v>14.5314578005115</v>
      </c>
      <c r="H35" s="87"/>
    </row>
    <row r="36" customFormat="false" ht="19.2" hidden="false" customHeight="false" outlineLevel="0" collapsed="false">
      <c r="A36" s="99" t="s">
        <v>136</v>
      </c>
      <c r="B36" s="108" t="n">
        <f aca="false">SUM(B37:B41)</f>
        <v>111499571</v>
      </c>
      <c r="C36" s="109" t="n">
        <f aca="false">B36/B$7*100</f>
        <v>5.02613276110701</v>
      </c>
      <c r="D36" s="108" t="n">
        <f aca="false">SUM(D37:D41)</f>
        <v>97860000</v>
      </c>
      <c r="E36" s="109" t="n">
        <f aca="false">D36/D$7*100</f>
        <v>4.86754517252031</v>
      </c>
      <c r="F36" s="100" t="n">
        <f aca="false">B36-D36</f>
        <v>13639571</v>
      </c>
      <c r="G36" s="111" t="n">
        <f aca="false">(F36/D36)*100</f>
        <v>13.9378407929696</v>
      </c>
      <c r="H36" s="87"/>
    </row>
    <row r="37" customFormat="false" ht="19.2" hidden="false" customHeight="false" outlineLevel="0" collapsed="false">
      <c r="A37" s="103" t="s">
        <v>137</v>
      </c>
      <c r="B37" s="92" t="n">
        <v>70240562</v>
      </c>
      <c r="C37" s="93" t="n">
        <f aca="false">B37/B$7*100</f>
        <v>3.16627576824281</v>
      </c>
      <c r="D37" s="92" t="n">
        <v>65221000</v>
      </c>
      <c r="E37" s="93" t="n">
        <f aca="false">D37/D$7*100</f>
        <v>3.24408505719341</v>
      </c>
      <c r="F37" s="98" t="n">
        <f aca="false">B37-D37</f>
        <v>5019562</v>
      </c>
      <c r="G37" s="95" t="n">
        <f aca="false">(F37/D37)*100</f>
        <v>7.69623587494825</v>
      </c>
      <c r="H37" s="87"/>
    </row>
    <row r="38" customFormat="false" ht="19.2" hidden="false" customHeight="false" outlineLevel="0" collapsed="false">
      <c r="A38" s="103" t="s">
        <v>138</v>
      </c>
      <c r="B38" s="92" t="n">
        <v>32200270</v>
      </c>
      <c r="C38" s="93" t="n">
        <f aca="false">B38/B$7*100</f>
        <v>1.45151080414015</v>
      </c>
      <c r="D38" s="92" t="n">
        <v>25733000</v>
      </c>
      <c r="E38" s="93" t="n">
        <f aca="false">D38/D$7*100</f>
        <v>1.27995646765241</v>
      </c>
      <c r="F38" s="98" t="n">
        <f aca="false">B38-D38</f>
        <v>6467270</v>
      </c>
      <c r="G38" s="95" t="n">
        <f aca="false">(F38/D38)*100</f>
        <v>25.1322037850231</v>
      </c>
      <c r="H38" s="87"/>
    </row>
    <row r="39" customFormat="false" ht="19.2" hidden="false" customHeight="false" outlineLevel="0" collapsed="false">
      <c r="A39" s="103" t="s">
        <v>139</v>
      </c>
      <c r="B39" s="92" t="n">
        <v>2017346</v>
      </c>
      <c r="C39" s="93" t="n">
        <f aca="false">B39/B$7*100</f>
        <v>0.0909371106108398</v>
      </c>
      <c r="D39" s="92" t="n">
        <v>9000</v>
      </c>
      <c r="E39" s="93" t="n">
        <f aca="false">D39/D$7*100</f>
        <v>0.000447658967429826</v>
      </c>
      <c r="F39" s="98" t="n">
        <f aca="false">B39-D39</f>
        <v>2008346</v>
      </c>
      <c r="G39" s="95" t="n">
        <f aca="false">(F39/D39)*100</f>
        <v>22314.9555555556</v>
      </c>
      <c r="H39" s="87"/>
    </row>
    <row r="40" customFormat="false" ht="19.2" hidden="false" customHeight="false" outlineLevel="0" collapsed="false">
      <c r="A40" s="103" t="s">
        <v>140</v>
      </c>
      <c r="B40" s="92" t="n">
        <v>842144</v>
      </c>
      <c r="C40" s="93" t="n">
        <f aca="false">B40/B$7*100</f>
        <v>0.0379618281039817</v>
      </c>
      <c r="D40" s="92" t="n">
        <v>983000</v>
      </c>
      <c r="E40" s="93" t="n">
        <f aca="false">D40/D$7*100</f>
        <v>0.048894307220391</v>
      </c>
      <c r="F40" s="98" t="n">
        <f aca="false">B40-D40</f>
        <v>-140856</v>
      </c>
      <c r="G40" s="94" t="n">
        <f aca="false">(F40/D40)*100</f>
        <v>-14.3291963377416</v>
      </c>
      <c r="H40" s="87"/>
    </row>
    <row r="41" customFormat="false" ht="19.2" hidden="false" customHeight="false" outlineLevel="0" collapsed="false">
      <c r="A41" s="103" t="s">
        <v>141</v>
      </c>
      <c r="B41" s="92" t="n">
        <v>6199249</v>
      </c>
      <c r="C41" s="93" t="n">
        <f aca="false">B41/B$7*100</f>
        <v>0.279447250009239</v>
      </c>
      <c r="D41" s="92" t="n">
        <v>5914000</v>
      </c>
      <c r="E41" s="93" t="n">
        <f aca="false">D41/D$7*100</f>
        <v>0.294161681486666</v>
      </c>
      <c r="F41" s="98" t="n">
        <f aca="false">B41-D41</f>
        <v>285249</v>
      </c>
      <c r="G41" s="95" t="n">
        <f aca="false">(F41/D41)*100</f>
        <v>4.8232837335137</v>
      </c>
      <c r="H41" s="87"/>
    </row>
    <row r="42" customFormat="false" ht="19.2" hidden="false" customHeight="false" outlineLevel="0" collapsed="false">
      <c r="A42" s="106" t="s">
        <v>142</v>
      </c>
      <c r="B42" s="84" t="n">
        <f aca="false">B43+B45</f>
        <v>78327416</v>
      </c>
      <c r="C42" s="84" t="n">
        <f aca="false">B42/B$7*100</f>
        <v>3.53081171631107</v>
      </c>
      <c r="D42" s="84" t="n">
        <f aca="false">D43+D45</f>
        <v>54722000</v>
      </c>
      <c r="E42" s="84" t="n">
        <f aca="false">D42/D$7*100</f>
        <v>2.72186600174388</v>
      </c>
      <c r="F42" s="119" t="n">
        <f aca="false">B42-D42</f>
        <v>23605416</v>
      </c>
      <c r="G42" s="119" t="n">
        <f aca="false">(F42/D42)*100</f>
        <v>43.1369759877197</v>
      </c>
      <c r="H42" s="87"/>
    </row>
    <row r="43" customFormat="false" ht="19.2" hidden="false" customHeight="false" outlineLevel="0" collapsed="false">
      <c r="A43" s="99" t="s">
        <v>143</v>
      </c>
      <c r="B43" s="120" t="n">
        <f aca="false">SUM(B44:B44)</f>
        <v>112597</v>
      </c>
      <c r="C43" s="90" t="n">
        <f aca="false">B43/B$7*100</f>
        <v>0.00507560222363875</v>
      </c>
      <c r="D43" s="120" t="n">
        <f aca="false">SUM(D44:D44)</f>
        <v>0</v>
      </c>
      <c r="E43" s="90" t="n">
        <f aca="false">D43/D$7*100</f>
        <v>0</v>
      </c>
      <c r="F43" s="121" t="n">
        <f aca="false">B43-D43</f>
        <v>112597</v>
      </c>
      <c r="G43" s="122" t="s">
        <v>144</v>
      </c>
      <c r="H43" s="87"/>
    </row>
    <row r="44" customFormat="false" ht="19.2" hidden="false" customHeight="false" outlineLevel="0" collapsed="false">
      <c r="A44" s="123" t="s">
        <v>145</v>
      </c>
      <c r="B44" s="124" t="n">
        <v>112597</v>
      </c>
      <c r="C44" s="93" t="n">
        <f aca="false">B44/B$7*100</f>
        <v>0.00507560222363875</v>
      </c>
      <c r="D44" s="124" t="n">
        <v>0</v>
      </c>
      <c r="E44" s="93" t="n">
        <f aca="false">D44/D$7*100</f>
        <v>0</v>
      </c>
      <c r="F44" s="125" t="n">
        <f aca="false">B44-D44</f>
        <v>112597</v>
      </c>
      <c r="G44" s="95" t="s">
        <v>144</v>
      </c>
      <c r="H44" s="87"/>
    </row>
    <row r="45" customFormat="false" ht="19.2" hidden="false" customHeight="false" outlineLevel="0" collapsed="false">
      <c r="A45" s="99" t="s">
        <v>146</v>
      </c>
      <c r="B45" s="120" t="n">
        <f aca="false">SUM(B46:B46)</f>
        <v>78214819</v>
      </c>
      <c r="C45" s="90" t="n">
        <f aca="false">B45/B$7*100</f>
        <v>3.52573611408743</v>
      </c>
      <c r="D45" s="120" t="n">
        <f aca="false">SUM(D46:D46)</f>
        <v>54722000</v>
      </c>
      <c r="E45" s="90" t="n">
        <f aca="false">D45/D$7*100</f>
        <v>2.72186600174388</v>
      </c>
      <c r="F45" s="121" t="n">
        <f aca="false">B45-D45</f>
        <v>23492819</v>
      </c>
      <c r="G45" s="91" t="n">
        <f aca="false">(F45/D45)*100</f>
        <v>42.9312141369102</v>
      </c>
      <c r="H45" s="87"/>
    </row>
    <row r="46" customFormat="false" ht="19.2" hidden="false" customHeight="false" outlineLevel="0" collapsed="false">
      <c r="A46" s="103" t="s">
        <v>147</v>
      </c>
      <c r="B46" s="124" t="n">
        <v>78214819</v>
      </c>
      <c r="C46" s="93" t="n">
        <f aca="false">B46/B$7*100</f>
        <v>3.52573611408743</v>
      </c>
      <c r="D46" s="124" t="n">
        <v>54722000</v>
      </c>
      <c r="E46" s="93" t="n">
        <f aca="false">D46/D$7*100</f>
        <v>2.72186600174388</v>
      </c>
      <c r="F46" s="125" t="n">
        <f aca="false">B46-D46</f>
        <v>23492819</v>
      </c>
      <c r="G46" s="95" t="n">
        <f aca="false">(F46/D46)*100</f>
        <v>42.9312141369102</v>
      </c>
      <c r="H46" s="87"/>
    </row>
    <row r="47" customFormat="false" ht="19.2" hidden="false" customHeight="false" outlineLevel="0" collapsed="false">
      <c r="A47" s="115" t="s">
        <v>148</v>
      </c>
      <c r="B47" s="126" t="n">
        <f aca="false">B32-B42</f>
        <v>55647073</v>
      </c>
      <c r="C47" s="126" t="n">
        <f aca="false">B47/B$7*100</f>
        <v>2.50843634784042</v>
      </c>
      <c r="D47" s="126" t="n">
        <f aca="false">D32-D42</f>
        <v>64029000</v>
      </c>
      <c r="E47" s="126" t="n">
        <f aca="false">D47/D$7*100</f>
        <v>3.18479511395159</v>
      </c>
      <c r="F47" s="127" t="n">
        <f aca="false">B47-D47</f>
        <v>-8381927</v>
      </c>
      <c r="G47" s="127" t="n">
        <f aca="false">(F47/D47)*100</f>
        <v>-13.0908291555389</v>
      </c>
      <c r="H47" s="87"/>
    </row>
    <row r="48" customFormat="false" ht="16.2" hidden="false" customHeight="false" outlineLevel="0" collapsed="false">
      <c r="A48" s="128" t="s">
        <v>149</v>
      </c>
      <c r="B48" s="129" t="n">
        <f aca="false">B31+B47</f>
        <v>-101534187</v>
      </c>
      <c r="C48" s="129" t="n">
        <f aca="false">B48/B$7*100</f>
        <v>-4.57691719417527</v>
      </c>
      <c r="D48" s="129" t="n">
        <f aca="false">D31+D47</f>
        <v>-79137000</v>
      </c>
      <c r="E48" s="129" t="n">
        <f aca="false">D48/D$7*100</f>
        <v>-3.93626530061046</v>
      </c>
      <c r="F48" s="129" t="n">
        <f aca="false">B48-D48</f>
        <v>-22397187</v>
      </c>
      <c r="G48" s="130" t="n">
        <f aca="false">(F48/D48)*100</f>
        <v>28.3017893020964</v>
      </c>
    </row>
    <row r="50" customFormat="false" ht="16.2" hidden="false" customHeight="false" outlineLevel="0" collapsed="false">
      <c r="A50" s="71" t="s">
        <v>94</v>
      </c>
      <c r="B50" s="71"/>
      <c r="C50" s="71"/>
      <c r="D50" s="72"/>
      <c r="E50" s="72"/>
      <c r="F50" s="72"/>
      <c r="G50" s="131" t="s">
        <v>150</v>
      </c>
    </row>
    <row r="51" customFormat="false" ht="16.2" hidden="false" customHeight="false" outlineLevel="0" collapsed="false">
      <c r="A51" s="2"/>
      <c r="B51" s="2"/>
      <c r="C51" s="2"/>
    </row>
    <row r="52" customFormat="false" ht="16.2" hidden="false" customHeight="false" outlineLevel="0" collapsed="false">
      <c r="A52" s="76" t="s">
        <v>98</v>
      </c>
      <c r="B52" s="76"/>
      <c r="C52" s="76"/>
      <c r="D52" s="72"/>
      <c r="E52" s="72"/>
      <c r="F52" s="72"/>
      <c r="G52" s="131" t="s">
        <v>150</v>
      </c>
    </row>
    <row r="53" customFormat="false" ht="16.2" hidden="false" customHeight="false" outlineLevel="0" collapsed="false">
      <c r="A53" s="2"/>
      <c r="B53" s="2"/>
      <c r="C53" s="2"/>
    </row>
    <row r="54" customFormat="false" ht="16.2" hidden="false" customHeight="false" outlineLevel="0" collapsed="false">
      <c r="F54" s="132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433333333333333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Windows 使用者</cp:lastModifiedBy>
  <cp:lastPrinted>2018-09-13T08:45:15Z</cp:lastPrinted>
  <dcterms:modified xsi:type="dcterms:W3CDTF">2019-08-18T08:26:05Z</dcterms:modified>
  <cp:revision>0</cp:revision>
  <dc:subject/>
  <dc:title/>
</cp:coreProperties>
</file>