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1">
  <si>
    <t xml:space="preserve">National Taiwan Ocean University Fund</t>
  </si>
  <si>
    <t xml:space="preserve">Balance Sheet</t>
  </si>
  <si>
    <t xml:space="preserve">Dec. 31, 2016</t>
  </si>
  <si>
    <t xml:space="preserve">Unit: NTD</t>
  </si>
  <si>
    <t xml:space="preserve">科        目</t>
  </si>
  <si>
    <t xml:space="preserve">Item</t>
  </si>
  <si>
    <t xml:space="preserve">Settled this year</t>
  </si>
  <si>
    <t xml:space="preserve">Settled last year</t>
  </si>
  <si>
    <t xml:space="preserve">Amount</t>
  </si>
  <si>
    <t xml:space="preserve">％</t>
  </si>
  <si>
    <t xml:space="preserve">資產                                                        </t>
  </si>
  <si>
    <t xml:space="preserve">Assets                                                           </t>
  </si>
  <si>
    <t xml:space="preserve">負債                                                        </t>
  </si>
  <si>
    <t xml:space="preserve">Liabilities                                                        </t>
  </si>
  <si>
    <t xml:space="preserve">流動資產                                                    </t>
  </si>
  <si>
    <t xml:space="preserve">Current Assets                                                    </t>
  </si>
  <si>
    <t xml:space="preserve">流動負債                                                    </t>
  </si>
  <si>
    <t xml:space="preserve">Current Liabilities </t>
  </si>
  <si>
    <t xml:space="preserve">　現金    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Cash                                                        </t>
    </r>
  </si>
  <si>
    <t xml:space="preserve">　應付款項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ounts Payable                                       </t>
    </r>
  </si>
  <si>
    <t xml:space="preserve">　應收款項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Accounts Receivable                                                    </t>
    </r>
  </si>
  <si>
    <t xml:space="preserve">　預收款項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Unearned revenues</t>
    </r>
  </si>
  <si>
    <t xml:space="preserve">　預付款項                                                    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新細明體"/>
        <family val="1"/>
        <charset val="136"/>
      </rPr>
      <t xml:space="preserve">Prepaid Accounts                                                 </t>
    </r>
  </si>
  <si>
    <t xml:space="preserve">其他負債                                                    </t>
  </si>
  <si>
    <t xml:space="preserve">Other Liabilities</t>
  </si>
  <si>
    <t xml:space="preserve">Short-term Payments Temporarily Made for Others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Liabilities</t>
    </r>
  </si>
  <si>
    <t xml:space="preserve">投資、長期應收款、貸墊款及準備金                            </t>
  </si>
  <si>
    <t xml:space="preserve">Long-term Investments and Reserves                             </t>
  </si>
  <si>
    <t xml:space="preserve">　什項負債                                                    </t>
  </si>
  <si>
    <t xml:space="preserve">Deferred Credits</t>
  </si>
  <si>
    <t xml:space="preserve">　長期投資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Long-term Investments                                                   </t>
    </r>
  </si>
  <si>
    <r>
      <rPr>
        <b val="true"/>
        <sz val="12"/>
        <color rgb="FF0000FF"/>
        <rFont val="Noto Sans"/>
        <family val="2"/>
      </rPr>
      <t xml:space="preserve">業主權益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淨值</t>
    </r>
    <r>
      <rPr>
        <b val="true"/>
        <sz val="12"/>
        <color rgb="FF0000FF"/>
        <rFont val="細明體"/>
        <family val="3"/>
        <charset val="136"/>
      </rPr>
      <t xml:space="preserve">)                                              </t>
    </r>
  </si>
  <si>
    <t xml:space="preserve">Deferred revenues</t>
  </si>
  <si>
    <t xml:space="preserve">　準備金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Reserves                                                     </t>
    </r>
  </si>
  <si>
    <t xml:space="preserve">基金                                                        </t>
  </si>
  <si>
    <t xml:space="preserve">固定資產                                                    </t>
  </si>
  <si>
    <t xml:space="preserve">Fixed Assets                                                    </t>
  </si>
  <si>
    <t xml:space="preserve">　基金                                                        </t>
  </si>
  <si>
    <r>
      <rPr>
        <b val="true"/>
        <sz val="12"/>
        <color rgb="FF0000FF"/>
        <rFont val="新細明體"/>
        <family val="1"/>
        <charset val="136"/>
      </rPr>
      <t xml:space="preserve">   </t>
    </r>
    <r>
      <rPr>
        <b val="true"/>
        <sz val="12"/>
        <rFont val="新細明體"/>
        <family val="1"/>
        <charset val="136"/>
      </rPr>
      <t xml:space="preserve">Land</t>
    </r>
  </si>
  <si>
    <t xml:space="preserve">Owner's Equity (Net Assets) </t>
  </si>
  <si>
    <r>
      <rPr>
        <b val="true"/>
        <sz val="12"/>
        <color rgb="FF0000FF"/>
        <rFont val="新細明體"/>
        <family val="1"/>
        <charset val="136"/>
      </rPr>
      <t xml:space="preserve"> </t>
    </r>
    <r>
      <rPr>
        <b val="true"/>
        <sz val="12"/>
        <rFont val="新細明體"/>
        <family val="1"/>
        <charset val="136"/>
      </rPr>
      <t xml:space="preserve">  Land   improvements                             </t>
    </r>
  </si>
  <si>
    <t xml:space="preserve">Funds                                                      </t>
  </si>
  <si>
    <t xml:space="preserve">　房屋及建築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House and Building                                                 </t>
    </r>
  </si>
  <si>
    <t xml:space="preserve">公積    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Funds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    </t>
    </r>
  </si>
  <si>
    <t xml:space="preserve">　機械及設備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achine and Equipment                                                </t>
    </r>
  </si>
  <si>
    <t xml:space="preserve">　資本公積                                                    </t>
  </si>
  <si>
    <t xml:space="preserve">Reserve Funds</t>
  </si>
  <si>
    <t xml:space="preserve">　交通及運輸設備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Traffic and Transportation Equipment</t>
    </r>
  </si>
  <si>
    <t xml:space="preserve">　特別公積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Capital Surplus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 </t>
    </r>
  </si>
  <si>
    <t xml:space="preserve">　什項設備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Equipment</t>
    </r>
  </si>
  <si>
    <r>
      <rPr>
        <b val="true"/>
        <sz val="12"/>
        <color rgb="FF0000FF"/>
        <rFont val="Noto Sans"/>
        <family val="2"/>
      </rPr>
      <t xml:space="preserve">累積餘絀</t>
    </r>
    <r>
      <rPr>
        <b val="true"/>
        <sz val="12"/>
        <color rgb="FF0000FF"/>
        <rFont val="細明體"/>
        <family val="3"/>
        <charset val="136"/>
      </rPr>
      <t xml:space="preserve">(-)                                                 </t>
    </r>
  </si>
  <si>
    <t xml:space="preserve">   Special surplus </t>
  </si>
  <si>
    <t xml:space="preserve">　購建中固定資產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Fixed Assets in process of purchase or construction</t>
    </r>
  </si>
  <si>
    <r>
      <rPr>
        <b val="true"/>
        <sz val="12"/>
        <color rgb="FF0000FF"/>
        <rFont val="Noto Sans"/>
        <family val="2"/>
      </rPr>
      <t xml:space="preserve">　累積短絀</t>
    </r>
    <r>
      <rPr>
        <b val="true"/>
        <sz val="12"/>
        <color rgb="FF0000FF"/>
        <rFont val="細明體"/>
        <family val="3"/>
        <charset val="136"/>
      </rPr>
      <t xml:space="preserve">(-)                                                 </t>
    </r>
  </si>
  <si>
    <t xml:space="preserve">　　累積賸餘                                                    </t>
  </si>
  <si>
    <t xml:space="preserve">Accumulated Loss (-) </t>
  </si>
  <si>
    <t xml:space="preserve">無形資產                                                    </t>
  </si>
  <si>
    <t xml:space="preserve">Intangible Assets                                                    </t>
  </si>
  <si>
    <t xml:space="preserve">淨值其他項目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Accumulated Loss(-)</t>
    </r>
  </si>
  <si>
    <t xml:space="preserve">　無形資產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Patents, Trademarks and others</t>
    </r>
  </si>
  <si>
    <t xml:space="preserve">　金融商品未實現餘絀                                          </t>
  </si>
  <si>
    <t xml:space="preserve">Equity Adjustment</t>
  </si>
  <si>
    <t xml:space="preserve">遞延借項                                                    </t>
  </si>
  <si>
    <t xml:space="preserve">Deferred Charges                                                    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Equity Adjustment</t>
    </r>
  </si>
  <si>
    <t xml:space="preserve">　遞延費用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Deferred Expenses   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</t>
    </r>
  </si>
  <si>
    <t xml:space="preserve">其他資產                                                    </t>
  </si>
  <si>
    <t xml:space="preserve">Other Assets                                                    </t>
  </si>
  <si>
    <t xml:space="preserve">　什項資產                                                    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Miscellaneous Assets   </t>
    </r>
    <r>
      <rPr>
        <b val="true"/>
        <sz val="12"/>
        <color rgb="FF0000FF"/>
        <rFont val="Arial"/>
        <family val="2"/>
      </rPr>
      <t xml:space="preserve">                                                 </t>
    </r>
  </si>
  <si>
    <t xml:space="preserve">合    計</t>
  </si>
  <si>
    <t xml:space="preserve">Total</t>
  </si>
  <si>
    <r>
      <rPr>
        <sz val="12"/>
        <rFont val="Noto Sans"/>
        <family val="2"/>
      </rPr>
      <t xml:space="preserve">附    註：
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</t>
    </r>
    <r>
      <rPr>
        <sz val="12"/>
        <rFont val="細明體"/>
        <family val="3"/>
        <charset val="136"/>
      </rPr>
      <t xml:space="preserve">$42,866,558.00</t>
    </r>
    <r>
      <rPr>
        <sz val="12"/>
        <rFont val="Noto Sans"/>
        <family val="2"/>
      </rPr>
      <t xml:space="preserve">上年度決算數為    </t>
    </r>
    <r>
      <rPr>
        <sz val="12"/>
        <rFont val="細明體"/>
        <family val="3"/>
        <charset val="136"/>
      </rPr>
      <t xml:space="preserve">$19,250,984.00
</t>
    </r>
    <r>
      <rPr>
        <sz val="12"/>
        <rFont val="Noto Sans"/>
        <family val="2"/>
      </rPr>
      <t xml:space="preserve">適用預算法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說明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保管品存放第一銀行總興機械股份有限公司等定存單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,791,558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保管品存放第一銀行龍功營造廠有限公司保證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29,885,000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保管品存放出納組南北營造有限公司等保險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件計</t>
    </r>
    <r>
      <rPr>
        <sz val="12"/>
        <rFont val="細明體"/>
        <family val="3"/>
        <charset val="136"/>
      </rPr>
      <t xml:space="preserve">10,190,000</t>
    </r>
    <r>
      <rPr>
        <sz val="12"/>
        <rFont val="Noto Sans"/>
        <family val="2"/>
      </rPr>
      <t xml:space="preserve">元。
</t>
    </r>
  </si>
  <si>
    <t xml:space="preserve">President:</t>
  </si>
  <si>
    <t xml:space="preserve"> (signature)</t>
  </si>
  <si>
    <t xml:space="preserve">校長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文簽章</t>
    </r>
    <r>
      <rPr>
        <sz val="12"/>
        <rFont val="新細明體"/>
        <family val="1"/>
        <charset val="136"/>
      </rPr>
      <t xml:space="preserve">)</t>
    </r>
  </si>
  <si>
    <t xml:space="preserve">Director of Accounting Office:</t>
  </si>
  <si>
    <t xml:space="preserve">會計室主任：</t>
  </si>
  <si>
    <t xml:space="preserve">Income Statement </t>
  </si>
  <si>
    <t xml:space="preserve">Jan.1.2016-Dec.31.2016</t>
  </si>
  <si>
    <r>
      <rPr>
        <sz val="10"/>
        <color rgb="FF000000"/>
        <rFont val="Arial"/>
        <family val="2"/>
      </rPr>
      <t xml:space="preserve">Subjects</t>
    </r>
    <r>
      <rPr>
        <sz val="9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Settled this yea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Projected for the yea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omparis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-B</t>
    </r>
    <r>
      <rPr>
        <sz val="10"/>
        <color rgb="FF000000"/>
        <rFont val="Noto Sans"/>
        <family val="2"/>
      </rPr>
      <t xml:space="preserve">）</t>
    </r>
  </si>
  <si>
    <t xml:space="preserve">％ </t>
  </si>
  <si>
    <t xml:space="preserve">Operating Incomes</t>
  </si>
  <si>
    <t xml:space="preserve">  Teaching Income</t>
  </si>
  <si>
    <t xml:space="preserve">    Tuition &amp; fees Income</t>
  </si>
  <si>
    <t xml:space="preserve">    Cooperative education income</t>
  </si>
  <si>
    <t xml:space="preserve">    Continuing and professional studies  income</t>
  </si>
  <si>
    <t xml:space="preserve">  Rent and royalty income</t>
  </si>
  <si>
    <t xml:space="preserve">    Royalty income</t>
  </si>
  <si>
    <t xml:space="preserve">  Other operating income</t>
  </si>
  <si>
    <t xml:space="preserve">    School teaching and research grant  income</t>
  </si>
  <si>
    <t xml:space="preserve">    Other grants income</t>
  </si>
  <si>
    <t xml:space="preserve">    Miscellaneous operating income</t>
  </si>
  <si>
    <t xml:space="preserve">Operating costs and expenses</t>
  </si>
  <si>
    <t xml:space="preserve">  Teaching cost</t>
  </si>
  <si>
    <t xml:space="preserve">    School teaching and research grant  cost</t>
  </si>
  <si>
    <t xml:space="preserve">    Cooperative education cost</t>
  </si>
  <si>
    <t xml:space="preserve">    Continuing and professional studies cost</t>
  </si>
  <si>
    <t xml:space="preserve">  Other Operating cost</t>
  </si>
  <si>
    <r>
      <rPr>
        <sz val="10"/>
        <color rgb="FF000000"/>
        <rFont val="Arial"/>
        <family val="2"/>
      </rPr>
      <t xml:space="preserve">    Student official expenses and </t>
    </r>
    <r>
      <rPr>
        <sz val="10"/>
        <rFont val="Times New Roman"/>
        <family val="1"/>
      </rPr>
      <t xml:space="preserve">rebate</t>
    </r>
  </si>
  <si>
    <t xml:space="preserve">  Management and General expense</t>
  </si>
  <si>
    <t xml:space="preserve">    Management and General expense</t>
  </si>
  <si>
    <t xml:space="preserve">  R&amp;D and Training expense</t>
  </si>
  <si>
    <t xml:space="preserve">    Research and development expense</t>
  </si>
  <si>
    <t xml:space="preserve">  Other operating expenses</t>
  </si>
  <si>
    <t xml:space="preserve">    Miscellaneous operating expenses</t>
  </si>
  <si>
    <t xml:space="preserve">Operating Profit (Loss-)</t>
  </si>
  <si>
    <t xml:space="preserve">Non-operating Incomes</t>
  </si>
  <si>
    <t xml:space="preserve">  Financial income</t>
  </si>
  <si>
    <t xml:space="preserve">    Interest income</t>
  </si>
  <si>
    <t xml:space="preserve">    Exchange Profit</t>
  </si>
  <si>
    <t xml:space="preserve">-</t>
  </si>
  <si>
    <t xml:space="preserve">    Investment Profit</t>
  </si>
  <si>
    <t xml:space="preserve">  Other Non-operating income</t>
  </si>
  <si>
    <t xml:space="preserve">    Assets usage and royalty income</t>
  </si>
  <si>
    <t xml:space="preserve">    Recipient income</t>
  </si>
  <si>
    <t xml:space="preserve">    Compensation/ (premium) income</t>
  </si>
  <si>
    <t xml:space="preserve">     Violation fine revenue</t>
  </si>
  <si>
    <t xml:space="preserve">    Miscellaneous income</t>
  </si>
  <si>
    <t xml:space="preserve">Non-operating expenses</t>
  </si>
  <si>
    <t xml:space="preserve">  Financial expenses</t>
  </si>
  <si>
    <t xml:space="preserve">    Exchange Insufficient</t>
  </si>
  <si>
    <t xml:space="preserve">    Interest Insufficient</t>
  </si>
  <si>
    <t xml:space="preserve">  Other Non-operating expenses</t>
  </si>
  <si>
    <t xml:space="preserve">    The property transaction is insufficient</t>
  </si>
  <si>
    <t xml:space="preserve">    Miscellaneous expenses</t>
  </si>
  <si>
    <t xml:space="preserve">Non-operating Profit (Loss-)</t>
  </si>
  <si>
    <t xml:space="preserve">The Year's Profit (Loss-)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文簽章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0.00_ "/>
    <numFmt numFmtId="169" formatCode="#,##0.00_ "/>
    <numFmt numFmtId="170" formatCode="_-* #,##0.00_-;\-* #,##0.00_-;_-* \-??_-;_-@_-"/>
    <numFmt numFmtId="171" formatCode="#,##0.00_ ;[RED]\-#,##0.00\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細明體"/>
      <family val="3"/>
      <charset val="136"/>
    </font>
    <font>
      <b val="true"/>
      <u val="singl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1"/>
      <color rgb="FF0000FF"/>
      <name val="細明體"/>
      <family val="3"/>
      <charset val="136"/>
    </font>
    <font>
      <b val="true"/>
      <sz val="11"/>
      <color rgb="FF0000FF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Arial"/>
      <family val="2"/>
    </font>
    <font>
      <sz val="11"/>
      <name val="細明體"/>
      <family val="3"/>
      <charset val="136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12"/>
      <name val="Arial"/>
      <family val="2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25.62"/>
    <col collapsed="false" customWidth="true" hidden="true" outlineLevel="0" max="2" min="2" style="1" width="25.62"/>
    <col collapsed="false" customWidth="true" hidden="false" outlineLevel="0" max="3" min="3" style="2" width="37.36"/>
    <col collapsed="false" customWidth="true" hidden="false" outlineLevel="0" max="4" min="4" style="0" width="19.24"/>
    <col collapsed="false" customWidth="true" hidden="false" outlineLevel="0" max="5" min="5" style="0" width="8.5"/>
    <col collapsed="false" customWidth="true" hidden="false" outlineLevel="0" max="6" min="6" style="0" width="19.24"/>
    <col collapsed="false" customWidth="true" hidden="true" outlineLevel="0" max="8" min="8" style="0" width="25.62"/>
    <col collapsed="false" customWidth="true" hidden="true" outlineLevel="0" max="9" min="9" style="1" width="25.62"/>
    <col collapsed="false" customWidth="true" hidden="false" outlineLevel="0" max="10" min="10" style="2" width="27.62"/>
    <col collapsed="false" customWidth="true" hidden="false" outlineLevel="0" max="11" min="11" style="0" width="19.49"/>
    <col collapsed="false" customWidth="true" hidden="false" outlineLevel="0" max="12" min="12" style="0" width="8.62"/>
    <col collapsed="false" customWidth="true" hidden="false" outlineLevel="0" max="13" min="13" style="0" width="19.37"/>
    <col collapsed="false" customWidth="true" hidden="false" outlineLevel="0" max="14" min="14" style="0" width="8.62"/>
  </cols>
  <sheetData>
    <row r="1" customFormat="false" ht="21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7.25" hidden="false" customHeight="false" outlineLevel="0" collapsed="false">
      <c r="A4" s="10"/>
      <c r="B4" s="11"/>
      <c r="C4" s="12"/>
      <c r="D4" s="9"/>
      <c r="E4" s="9"/>
      <c r="F4" s="9"/>
      <c r="G4" s="9"/>
      <c r="H4" s="9"/>
      <c r="I4" s="9"/>
      <c r="J4" s="9"/>
      <c r="K4" s="13"/>
      <c r="L4" s="13"/>
      <c r="M4" s="14" t="s">
        <v>3</v>
      </c>
      <c r="N4" s="14"/>
    </row>
    <row r="5" customFormat="false" ht="16.5" hidden="false" customHeight="false" outlineLevel="0" collapsed="false">
      <c r="A5" s="15" t="s">
        <v>4</v>
      </c>
      <c r="B5" s="16" t="s">
        <v>4</v>
      </c>
      <c r="C5" s="17" t="s">
        <v>5</v>
      </c>
      <c r="D5" s="18" t="s">
        <v>6</v>
      </c>
      <c r="E5" s="18"/>
      <c r="F5" s="18" t="s">
        <v>7</v>
      </c>
      <c r="G5" s="18"/>
      <c r="H5" s="19" t="s">
        <v>4</v>
      </c>
      <c r="I5" s="20" t="s">
        <v>4</v>
      </c>
      <c r="J5" s="21" t="s">
        <v>5</v>
      </c>
      <c r="K5" s="18" t="s">
        <v>6</v>
      </c>
      <c r="L5" s="18"/>
      <c r="M5" s="22" t="s">
        <v>7</v>
      </c>
      <c r="N5" s="22"/>
    </row>
    <row r="6" customFormat="false" ht="17.25" hidden="false" customHeight="false" outlineLevel="0" collapsed="false">
      <c r="A6" s="15"/>
      <c r="B6" s="16"/>
      <c r="C6" s="17"/>
      <c r="D6" s="23" t="s">
        <v>8</v>
      </c>
      <c r="E6" s="24" t="s">
        <v>9</v>
      </c>
      <c r="F6" s="23" t="s">
        <v>8</v>
      </c>
      <c r="G6" s="24" t="s">
        <v>9</v>
      </c>
      <c r="H6" s="19"/>
      <c r="I6" s="20"/>
      <c r="J6" s="21"/>
      <c r="K6" s="23" t="s">
        <v>8</v>
      </c>
      <c r="L6" s="24" t="s">
        <v>9</v>
      </c>
      <c r="M6" s="23" t="s">
        <v>8</v>
      </c>
      <c r="N6" s="25" t="s">
        <v>9</v>
      </c>
    </row>
    <row r="7" customFormat="false" ht="24" hidden="false" customHeight="true" outlineLevel="0" collapsed="false">
      <c r="A7" s="26" t="s">
        <v>10</v>
      </c>
      <c r="B7" s="27" t="s">
        <v>10</v>
      </c>
      <c r="C7" s="28" t="s">
        <v>11</v>
      </c>
      <c r="D7" s="29" t="n">
        <f aca="false">D30</f>
        <v>7774350995</v>
      </c>
      <c r="E7" s="29" t="n">
        <v>100</v>
      </c>
      <c r="F7" s="29" t="n">
        <f aca="false">F30</f>
        <v>7665452305</v>
      </c>
      <c r="G7" s="29" t="n">
        <v>100</v>
      </c>
      <c r="H7" s="30" t="s">
        <v>12</v>
      </c>
      <c r="I7" s="31" t="s">
        <v>12</v>
      </c>
      <c r="J7" s="32" t="s">
        <v>13</v>
      </c>
      <c r="K7" s="33" t="n">
        <f aca="false">K8+K11+K13</f>
        <v>3598687904</v>
      </c>
      <c r="L7" s="33" t="n">
        <f aca="false">K7/K$30*100</f>
        <v>46.2892388871362</v>
      </c>
      <c r="M7" s="33" t="n">
        <f aca="false">M8+M11</f>
        <v>3489885861</v>
      </c>
      <c r="N7" s="33" t="n">
        <v>45.21</v>
      </c>
    </row>
    <row r="8" customFormat="false" ht="24" hidden="false" customHeight="true" outlineLevel="0" collapsed="false">
      <c r="A8" s="34" t="s">
        <v>14</v>
      </c>
      <c r="B8" s="35" t="s">
        <v>14</v>
      </c>
      <c r="C8" s="36" t="s">
        <v>15</v>
      </c>
      <c r="D8" s="37" t="n">
        <f aca="false">SUM(D9:D12)</f>
        <v>2297629523</v>
      </c>
      <c r="E8" s="37" t="n">
        <f aca="false">D8/D$7*100</f>
        <v>29.5539720869009</v>
      </c>
      <c r="F8" s="37" t="n">
        <f aca="false">SUM(F9:F12)</f>
        <v>2169332344</v>
      </c>
      <c r="G8" s="37" t="n">
        <f aca="false">F8/F7*100</f>
        <v>28.3001218673684</v>
      </c>
      <c r="H8" s="38" t="s">
        <v>16</v>
      </c>
      <c r="I8" s="39" t="s">
        <v>16</v>
      </c>
      <c r="J8" s="40" t="s">
        <v>17</v>
      </c>
      <c r="K8" s="37" t="n">
        <f aca="false">SUM(K9:K10)</f>
        <v>545907897</v>
      </c>
      <c r="L8" s="37" t="n">
        <f aca="false">K8/K$30*100</f>
        <v>7.02190957613176</v>
      </c>
      <c r="M8" s="37" t="n">
        <f aca="false">SUM(M9:M10)</f>
        <v>514548951</v>
      </c>
      <c r="N8" s="37" t="n">
        <v>5.32</v>
      </c>
    </row>
    <row r="9" customFormat="false" ht="24" hidden="false" customHeight="true" outlineLevel="0" collapsed="false">
      <c r="A9" s="34" t="s">
        <v>18</v>
      </c>
      <c r="B9" s="35" t="s">
        <v>18</v>
      </c>
      <c r="C9" s="41" t="s">
        <v>19</v>
      </c>
      <c r="D9" s="42" t="n">
        <v>2110764016</v>
      </c>
      <c r="E9" s="42" t="n">
        <f aca="false">D9/D$7*100</f>
        <v>27.1503565681241</v>
      </c>
      <c r="F9" s="42" t="n">
        <v>2011817581</v>
      </c>
      <c r="G9" s="42" t="n">
        <v>23.75</v>
      </c>
      <c r="H9" s="38" t="s">
        <v>20</v>
      </c>
      <c r="I9" s="39" t="s">
        <v>20</v>
      </c>
      <c r="J9" s="43" t="s">
        <v>21</v>
      </c>
      <c r="K9" s="42" t="n">
        <v>33883764</v>
      </c>
      <c r="L9" s="42" t="n">
        <f aca="false">K9/K$30*100</f>
        <v>0.435840419628494</v>
      </c>
      <c r="M9" s="42" t="n">
        <v>52828465</v>
      </c>
      <c r="N9" s="42" t="n">
        <v>0.16</v>
      </c>
    </row>
    <row r="10" customFormat="false" ht="24" hidden="false" customHeight="true" outlineLevel="0" collapsed="false">
      <c r="A10" s="34" t="s">
        <v>22</v>
      </c>
      <c r="B10" s="35" t="s">
        <v>22</v>
      </c>
      <c r="C10" s="41" t="s">
        <v>23</v>
      </c>
      <c r="D10" s="42" t="n">
        <v>99508308</v>
      </c>
      <c r="E10" s="42" t="n">
        <f aca="false">D10/D$7*100</f>
        <v>1.27995646278381</v>
      </c>
      <c r="F10" s="42" t="n">
        <v>89744482</v>
      </c>
      <c r="G10" s="42" t="n">
        <v>1.29</v>
      </c>
      <c r="H10" s="38" t="s">
        <v>24</v>
      </c>
      <c r="I10" s="39" t="s">
        <v>24</v>
      </c>
      <c r="J10" s="43" t="s">
        <v>25</v>
      </c>
      <c r="K10" s="42" t="n">
        <v>512024133</v>
      </c>
      <c r="L10" s="42" t="n">
        <f aca="false">K10/K$30*100</f>
        <v>6.58606915650327</v>
      </c>
      <c r="M10" s="42" t="n">
        <v>461720486</v>
      </c>
      <c r="N10" s="42" t="n">
        <v>5.16</v>
      </c>
    </row>
    <row r="11" customFormat="false" ht="24" hidden="false" customHeight="true" outlineLevel="0" collapsed="false">
      <c r="A11" s="34" t="s">
        <v>26</v>
      </c>
      <c r="B11" s="35" t="s">
        <v>26</v>
      </c>
      <c r="C11" s="41" t="s">
        <v>27</v>
      </c>
      <c r="D11" s="42" t="n">
        <v>33087710</v>
      </c>
      <c r="E11" s="42" t="n">
        <f aca="false">D11/D$7*100</f>
        <v>0.425600928248288</v>
      </c>
      <c r="F11" s="42" t="n">
        <v>15052097</v>
      </c>
      <c r="G11" s="42" t="n">
        <v>0.32</v>
      </c>
      <c r="H11" s="38" t="s">
        <v>28</v>
      </c>
      <c r="I11" s="39" t="s">
        <v>28</v>
      </c>
      <c r="J11" s="40" t="s">
        <v>29</v>
      </c>
      <c r="K11" s="37" t="n">
        <f aca="false">K12</f>
        <v>2936918520</v>
      </c>
      <c r="L11" s="37" t="n">
        <f aca="false">K11/K$30*100</f>
        <v>37.7770250132629</v>
      </c>
      <c r="M11" s="37" t="n">
        <f aca="false">M12</f>
        <v>2975336910</v>
      </c>
      <c r="N11" s="37" t="n">
        <v>39.89</v>
      </c>
    </row>
    <row r="12" customFormat="false" ht="31.5" hidden="false" customHeight="true" outlineLevel="0" collapsed="false">
      <c r="A12" s="34"/>
      <c r="B12" s="35"/>
      <c r="C12" s="44" t="s">
        <v>30</v>
      </c>
      <c r="D12" s="42" t="n">
        <v>54269489</v>
      </c>
      <c r="E12" s="42" t="n">
        <f aca="false">D12/D$7*100</f>
        <v>0.69805812774472</v>
      </c>
      <c r="F12" s="42" t="n">
        <v>52718184</v>
      </c>
      <c r="G12" s="42" t="n">
        <v>0.63</v>
      </c>
      <c r="H12" s="38"/>
      <c r="I12" s="39"/>
      <c r="J12" s="43" t="s">
        <v>31</v>
      </c>
      <c r="K12" s="42" t="n">
        <v>2936918520</v>
      </c>
      <c r="L12" s="42" t="n">
        <f aca="false">K12/K$30*100</f>
        <v>37.7770250132629</v>
      </c>
      <c r="M12" s="42" t="n">
        <v>2975336910</v>
      </c>
      <c r="N12" s="42" t="n">
        <v>39.89</v>
      </c>
    </row>
    <row r="13" customFormat="false" ht="24" hidden="false" customHeight="true" outlineLevel="0" collapsed="false">
      <c r="A13" s="34" t="s">
        <v>32</v>
      </c>
      <c r="B13" s="35" t="s">
        <v>32</v>
      </c>
      <c r="C13" s="36" t="s">
        <v>33</v>
      </c>
      <c r="D13" s="45" t="n">
        <f aca="false">SUM(D14:D15)</f>
        <v>134952089</v>
      </c>
      <c r="E13" s="37" t="n">
        <f aca="false">D13/D$7*100</f>
        <v>1.73586308473586</v>
      </c>
      <c r="F13" s="45" t="n">
        <f aca="false">SUM(F14:F15)</f>
        <v>118540597</v>
      </c>
      <c r="G13" s="37" t="n">
        <v>1.45</v>
      </c>
      <c r="H13" s="38" t="s">
        <v>34</v>
      </c>
      <c r="I13" s="39" t="s">
        <v>34</v>
      </c>
      <c r="J13" s="40" t="s">
        <v>35</v>
      </c>
      <c r="K13" s="37" t="n">
        <f aca="false">K14</f>
        <v>115861487</v>
      </c>
      <c r="L13" s="37" t="n">
        <f aca="false">K13/K$30*100</f>
        <v>1.49030429774158</v>
      </c>
      <c r="M13" s="46" t="n">
        <v>0</v>
      </c>
      <c r="N13" s="46"/>
    </row>
    <row r="14" customFormat="false" ht="24" hidden="false" customHeight="true" outlineLevel="0" collapsed="false">
      <c r="A14" s="34" t="s">
        <v>36</v>
      </c>
      <c r="B14" s="35" t="s">
        <v>36</v>
      </c>
      <c r="C14" s="47" t="s">
        <v>37</v>
      </c>
      <c r="D14" s="42" t="n">
        <v>7433142</v>
      </c>
      <c r="E14" s="42" t="n">
        <f aca="false">D14/D$7*100</f>
        <v>0.0956110935148227</v>
      </c>
      <c r="F14" s="42" t="n">
        <v>6151903</v>
      </c>
      <c r="G14" s="42" t="n">
        <v>0.1</v>
      </c>
      <c r="H14" s="38" t="s">
        <v>38</v>
      </c>
      <c r="I14" s="39" t="s">
        <v>38</v>
      </c>
      <c r="J14" s="48" t="s">
        <v>39</v>
      </c>
      <c r="K14" s="42" t="n">
        <v>115861487</v>
      </c>
      <c r="L14" s="42" t="n">
        <f aca="false">K14/K$30*100</f>
        <v>1.49030429774158</v>
      </c>
      <c r="M14" s="46" t="n">
        <v>0</v>
      </c>
      <c r="N14" s="46"/>
    </row>
    <row r="15" customFormat="false" ht="24" hidden="false" customHeight="true" outlineLevel="0" collapsed="false">
      <c r="A15" s="34" t="s">
        <v>40</v>
      </c>
      <c r="B15" s="35" t="s">
        <v>40</v>
      </c>
      <c r="C15" s="47" t="s">
        <v>41</v>
      </c>
      <c r="D15" s="42" t="n">
        <v>127518947</v>
      </c>
      <c r="E15" s="42" t="n">
        <f aca="false">D15/D$7*100</f>
        <v>1.64025199122104</v>
      </c>
      <c r="F15" s="42" t="n">
        <v>112388694</v>
      </c>
      <c r="G15" s="42" t="n">
        <v>1.36</v>
      </c>
      <c r="H15" s="38" t="s">
        <v>42</v>
      </c>
      <c r="I15" s="39" t="s">
        <v>42</v>
      </c>
      <c r="J15" s="49"/>
      <c r="K15" s="46"/>
      <c r="L15" s="46"/>
      <c r="M15" s="46"/>
      <c r="N15" s="46"/>
    </row>
    <row r="16" customFormat="false" ht="24" hidden="false" customHeight="true" outlineLevel="0" collapsed="false">
      <c r="A16" s="34" t="s">
        <v>43</v>
      </c>
      <c r="B16" s="35" t="s">
        <v>43</v>
      </c>
      <c r="C16" s="36" t="s">
        <v>44</v>
      </c>
      <c r="D16" s="37" t="n">
        <f aca="false">SUM(D17:D23)</f>
        <v>2334229358</v>
      </c>
      <c r="E16" s="37" t="n">
        <f aca="false">D16/D$7*100</f>
        <v>30.024748811846</v>
      </c>
      <c r="F16" s="37" t="n">
        <f aca="false">SUM(F17:F23)</f>
        <v>2335321741</v>
      </c>
      <c r="G16" s="37" t="n">
        <v>31.58</v>
      </c>
      <c r="H16" s="38" t="s">
        <v>45</v>
      </c>
      <c r="I16" s="39" t="s">
        <v>45</v>
      </c>
      <c r="J16" s="49"/>
      <c r="K16" s="46"/>
      <c r="L16" s="46"/>
      <c r="M16" s="46"/>
      <c r="N16" s="46"/>
    </row>
    <row r="17" customFormat="false" ht="24" hidden="false" customHeight="true" outlineLevel="0" collapsed="false">
      <c r="A17" s="34"/>
      <c r="B17" s="35"/>
      <c r="C17" s="36" t="s">
        <v>46</v>
      </c>
      <c r="D17" s="42" t="n">
        <v>69731500</v>
      </c>
      <c r="E17" s="42" t="n">
        <f aca="false">D17/D$7*100</f>
        <v>0.896943038008538</v>
      </c>
      <c r="F17" s="42" t="n">
        <v>69731500</v>
      </c>
      <c r="G17" s="42" t="n">
        <v>0.93</v>
      </c>
      <c r="H17" s="38"/>
      <c r="I17" s="39"/>
      <c r="J17" s="40" t="s">
        <v>47</v>
      </c>
      <c r="K17" s="45" t="n">
        <f aca="false">K18+K20+K23+K25</f>
        <v>4175663091</v>
      </c>
      <c r="L17" s="45" t="n">
        <f aca="false">K17/K$30*100</f>
        <v>53.7107611128638</v>
      </c>
      <c r="M17" s="45" t="n">
        <f aca="false">M18+M20+M23+M25</f>
        <v>4175566444</v>
      </c>
      <c r="N17" s="45" t="n">
        <v>54.79</v>
      </c>
    </row>
    <row r="18" customFormat="false" ht="24" hidden="false" customHeight="true" outlineLevel="0" collapsed="false">
      <c r="A18" s="34"/>
      <c r="B18" s="35"/>
      <c r="C18" s="36" t="s">
        <v>48</v>
      </c>
      <c r="D18" s="42" t="n">
        <v>35495506</v>
      </c>
      <c r="E18" s="42" t="n">
        <f aca="false">D18/D$7*100</f>
        <v>0.456571950801149</v>
      </c>
      <c r="F18" s="42" t="n">
        <v>42115467</v>
      </c>
      <c r="G18" s="42" t="n">
        <v>0.64</v>
      </c>
      <c r="H18" s="38"/>
      <c r="I18" s="39"/>
      <c r="J18" s="40" t="s">
        <v>49</v>
      </c>
      <c r="K18" s="37" t="n">
        <f aca="false">K19</f>
        <v>3736353356.3</v>
      </c>
      <c r="L18" s="37" t="n">
        <f aca="false">K18/K$30*100</f>
        <v>48.060003448558</v>
      </c>
      <c r="M18" s="37" t="n">
        <f aca="false">M19</f>
        <v>3581171576.3</v>
      </c>
      <c r="N18" s="37" t="n">
        <v>46.08</v>
      </c>
    </row>
    <row r="19" customFormat="false" ht="24" hidden="false" customHeight="true" outlineLevel="0" collapsed="false">
      <c r="A19" s="34" t="s">
        <v>50</v>
      </c>
      <c r="B19" s="35" t="s">
        <v>50</v>
      </c>
      <c r="C19" s="47" t="s">
        <v>51</v>
      </c>
      <c r="D19" s="42" t="n">
        <v>1330774072</v>
      </c>
      <c r="E19" s="42" t="n">
        <f aca="false">D19/D$7*100</f>
        <v>17.1174940886496</v>
      </c>
      <c r="F19" s="42" t="n">
        <v>1350027175</v>
      </c>
      <c r="G19" s="42" t="n">
        <v>18.33</v>
      </c>
      <c r="H19" s="38" t="s">
        <v>52</v>
      </c>
      <c r="I19" s="39" t="s">
        <v>52</v>
      </c>
      <c r="J19" s="50" t="s">
        <v>53</v>
      </c>
      <c r="K19" s="42" t="n">
        <v>3736353356.3</v>
      </c>
      <c r="L19" s="42" t="n">
        <f aca="false">K19/K$30*100</f>
        <v>48.060003448558</v>
      </c>
      <c r="M19" s="42" t="n">
        <v>3581171576.3</v>
      </c>
      <c r="N19" s="42" t="n">
        <v>46.08</v>
      </c>
    </row>
    <row r="20" customFormat="false" ht="24" hidden="false" customHeight="true" outlineLevel="0" collapsed="false">
      <c r="A20" s="34" t="s">
        <v>54</v>
      </c>
      <c r="B20" s="35" t="s">
        <v>54</v>
      </c>
      <c r="C20" s="47" t="s">
        <v>55</v>
      </c>
      <c r="D20" s="42" t="n">
        <v>410705360</v>
      </c>
      <c r="E20" s="42" t="n">
        <f aca="false">D20/D$7*100</f>
        <v>5.28282502634807</v>
      </c>
      <c r="F20" s="42" t="n">
        <v>390613942</v>
      </c>
      <c r="G20" s="42" t="n">
        <v>5.2</v>
      </c>
      <c r="H20" s="38" t="s">
        <v>56</v>
      </c>
      <c r="I20" s="39" t="s">
        <v>56</v>
      </c>
      <c r="J20" s="40" t="s">
        <v>57</v>
      </c>
      <c r="K20" s="37" t="n">
        <f aca="false">K21</f>
        <v>502082548.7</v>
      </c>
      <c r="L20" s="37" t="n">
        <f aca="false">K20/K$30*100</f>
        <v>6.45819244619788</v>
      </c>
      <c r="M20" s="37" t="n">
        <f aca="false">M21</f>
        <v>657147540.7</v>
      </c>
      <c r="N20" s="37" t="n">
        <v>8.82</v>
      </c>
    </row>
    <row r="21" customFormat="false" ht="24" hidden="false" customHeight="true" outlineLevel="0" collapsed="false">
      <c r="A21" s="34" t="s">
        <v>58</v>
      </c>
      <c r="B21" s="35" t="s">
        <v>58</v>
      </c>
      <c r="C21" s="47" t="s">
        <v>59</v>
      </c>
      <c r="D21" s="42" t="n">
        <v>60470112</v>
      </c>
      <c r="E21" s="42" t="n">
        <f aca="false">D21/D$7*100</f>
        <v>0.777815563497079</v>
      </c>
      <c r="F21" s="42" t="n">
        <v>69971813</v>
      </c>
      <c r="G21" s="42" t="n">
        <v>1.04</v>
      </c>
      <c r="H21" s="38" t="s">
        <v>60</v>
      </c>
      <c r="I21" s="39"/>
      <c r="J21" s="50" t="s">
        <v>61</v>
      </c>
      <c r="K21" s="42" t="n">
        <v>502082548.7</v>
      </c>
      <c r="L21" s="42" t="n">
        <f aca="false">K21/K$30*100</f>
        <v>6.45819244619788</v>
      </c>
      <c r="M21" s="42" t="n">
        <v>657147540.7</v>
      </c>
      <c r="N21" s="42" t="n">
        <v>8.82</v>
      </c>
    </row>
    <row r="22" customFormat="false" ht="24" hidden="false" customHeight="true" outlineLevel="0" collapsed="false">
      <c r="A22" s="34" t="s">
        <v>62</v>
      </c>
      <c r="B22" s="35" t="s">
        <v>62</v>
      </c>
      <c r="C22" s="47" t="s">
        <v>63</v>
      </c>
      <c r="D22" s="42" t="n">
        <v>392129657</v>
      </c>
      <c r="E22" s="42" t="n">
        <f aca="false">D22/D$7*100</f>
        <v>5.04388928737839</v>
      </c>
      <c r="F22" s="42" t="n">
        <v>389597274</v>
      </c>
      <c r="G22" s="42" t="n">
        <v>5.17</v>
      </c>
      <c r="H22" s="38" t="s">
        <v>64</v>
      </c>
      <c r="I22" s="39" t="s">
        <v>64</v>
      </c>
      <c r="J22" s="51" t="s">
        <v>65</v>
      </c>
      <c r="K22" s="42" t="n">
        <v>0</v>
      </c>
      <c r="L22" s="42" t="n">
        <f aca="false">K22/K$30*100</f>
        <v>0</v>
      </c>
      <c r="M22" s="42" t="n">
        <v>0</v>
      </c>
      <c r="N22" s="42" t="n">
        <v>0</v>
      </c>
    </row>
    <row r="23" customFormat="false" ht="31.5" hidden="false" customHeight="true" outlineLevel="0" collapsed="false">
      <c r="A23" s="34" t="s">
        <v>66</v>
      </c>
      <c r="B23" s="35" t="s">
        <v>66</v>
      </c>
      <c r="C23" s="47" t="s">
        <v>67</v>
      </c>
      <c r="D23" s="42" t="n">
        <v>34923151</v>
      </c>
      <c r="E23" s="42" t="n">
        <f aca="false">D23/D$7*100</f>
        <v>0.449209857163132</v>
      </c>
      <c r="F23" s="42" t="n">
        <v>23264570</v>
      </c>
      <c r="G23" s="42" t="n">
        <v>0.27</v>
      </c>
      <c r="H23" s="38" t="s">
        <v>68</v>
      </c>
      <c r="I23" s="52" t="s">
        <v>69</v>
      </c>
      <c r="J23" s="40" t="s">
        <v>70</v>
      </c>
      <c r="K23" s="37" t="n">
        <f aca="false">K24</f>
        <v>-68293456</v>
      </c>
      <c r="L23" s="37" t="n">
        <f aca="false">K23/K$30*100</f>
        <v>-0.878445751213475</v>
      </c>
      <c r="M23" s="37" t="n">
        <f aca="false">M24</f>
        <v>-66992076</v>
      </c>
      <c r="N23" s="37" t="n">
        <v>-0.18</v>
      </c>
    </row>
    <row r="24" customFormat="false" ht="24" hidden="false" customHeight="true" outlineLevel="0" collapsed="false">
      <c r="A24" s="34" t="s">
        <v>71</v>
      </c>
      <c r="B24" s="35" t="s">
        <v>71</v>
      </c>
      <c r="C24" s="36" t="s">
        <v>72</v>
      </c>
      <c r="D24" s="37" t="n">
        <f aca="false">D25</f>
        <v>15730202</v>
      </c>
      <c r="E24" s="37" t="n">
        <f aca="false">D24/D$7*100</f>
        <v>0.202334600150118</v>
      </c>
      <c r="F24" s="37" t="n">
        <f aca="false">F25</f>
        <v>23169237</v>
      </c>
      <c r="G24" s="37" t="n">
        <v>0.4</v>
      </c>
      <c r="H24" s="38" t="s">
        <v>73</v>
      </c>
      <c r="I24" s="39" t="s">
        <v>73</v>
      </c>
      <c r="J24" s="43" t="s">
        <v>74</v>
      </c>
      <c r="K24" s="42" t="n">
        <v>-68293456</v>
      </c>
      <c r="L24" s="42" t="n">
        <f aca="false">K24/K$30*100</f>
        <v>-0.878445751213475</v>
      </c>
      <c r="M24" s="42" t="n">
        <v>-66992076</v>
      </c>
      <c r="N24" s="42" t="n">
        <v>-0.18</v>
      </c>
    </row>
    <row r="25" customFormat="false" ht="24" hidden="false" customHeight="true" outlineLevel="0" collapsed="false">
      <c r="A25" s="34" t="s">
        <v>75</v>
      </c>
      <c r="B25" s="35" t="s">
        <v>75</v>
      </c>
      <c r="C25" s="53" t="s">
        <v>76</v>
      </c>
      <c r="D25" s="42" t="n">
        <v>15730202</v>
      </c>
      <c r="E25" s="42" t="n">
        <f aca="false">D25/D$7*100</f>
        <v>0.202334600150118</v>
      </c>
      <c r="F25" s="42" t="n">
        <v>23169237</v>
      </c>
      <c r="G25" s="42" t="n">
        <v>0.4</v>
      </c>
      <c r="H25" s="38" t="s">
        <v>77</v>
      </c>
      <c r="I25" s="39" t="s">
        <v>77</v>
      </c>
      <c r="J25" s="40" t="s">
        <v>78</v>
      </c>
      <c r="K25" s="37" t="n">
        <f aca="false">K26</f>
        <v>5520642</v>
      </c>
      <c r="L25" s="37" t="n">
        <f aca="false">K25/K$30*100</f>
        <v>0.0710109693214334</v>
      </c>
      <c r="M25" s="37" t="n">
        <f aca="false">M26</f>
        <v>4239403</v>
      </c>
      <c r="N25" s="37" t="n">
        <v>0.07</v>
      </c>
    </row>
    <row r="26" customFormat="false" ht="24" hidden="false" customHeight="true" outlineLevel="0" collapsed="false">
      <c r="A26" s="34" t="s">
        <v>79</v>
      </c>
      <c r="B26" s="35" t="s">
        <v>79</v>
      </c>
      <c r="C26" s="36" t="s">
        <v>80</v>
      </c>
      <c r="D26" s="37" t="n">
        <f aca="false">D27</f>
        <v>82722965</v>
      </c>
      <c r="E26" s="37" t="n">
        <f aca="false">D26/D$7*100</f>
        <v>1.06404978438975</v>
      </c>
      <c r="F26" s="37" t="n">
        <f aca="false">F27</f>
        <v>91956132</v>
      </c>
      <c r="G26" s="37" t="n">
        <v>1.26</v>
      </c>
      <c r="H26" s="54"/>
      <c r="I26" s="55"/>
      <c r="J26" s="43" t="s">
        <v>81</v>
      </c>
      <c r="K26" s="42" t="n">
        <v>5520642</v>
      </c>
      <c r="L26" s="42" t="n">
        <f aca="false">K26/K$30*100</f>
        <v>0.0710109693214334</v>
      </c>
      <c r="M26" s="42" t="n">
        <v>4239403</v>
      </c>
      <c r="N26" s="42" t="n">
        <v>0.07</v>
      </c>
    </row>
    <row r="27" customFormat="false" ht="24" hidden="false" customHeight="true" outlineLevel="0" collapsed="false">
      <c r="A27" s="34" t="s">
        <v>82</v>
      </c>
      <c r="B27" s="35" t="s">
        <v>82</v>
      </c>
      <c r="C27" s="53" t="s">
        <v>83</v>
      </c>
      <c r="D27" s="42" t="n">
        <v>82722965</v>
      </c>
      <c r="E27" s="42" t="n">
        <f aca="false">D27/D$7*100</f>
        <v>1.06404978438975</v>
      </c>
      <c r="F27" s="42" t="n">
        <v>91956132</v>
      </c>
      <c r="G27" s="42" t="n">
        <v>1.26</v>
      </c>
      <c r="H27" s="54"/>
      <c r="I27" s="55"/>
      <c r="J27" s="56"/>
      <c r="K27" s="57"/>
      <c r="L27" s="57"/>
      <c r="M27" s="57"/>
      <c r="N27" s="57"/>
    </row>
    <row r="28" customFormat="false" ht="24" hidden="false" customHeight="true" outlineLevel="0" collapsed="false">
      <c r="A28" s="34" t="s">
        <v>84</v>
      </c>
      <c r="B28" s="35" t="s">
        <v>84</v>
      </c>
      <c r="C28" s="36" t="s">
        <v>85</v>
      </c>
      <c r="D28" s="37" t="n">
        <f aca="false">D29</f>
        <v>2909086858</v>
      </c>
      <c r="E28" s="37" t="n">
        <f aca="false">D28/D$7*100</f>
        <v>37.4190316319774</v>
      </c>
      <c r="F28" s="37" t="n">
        <f aca="false">F29</f>
        <v>2927132254</v>
      </c>
      <c r="G28" s="37" t="n">
        <v>39.33</v>
      </c>
      <c r="H28" s="54"/>
      <c r="I28" s="55"/>
      <c r="J28" s="56"/>
      <c r="K28" s="57"/>
      <c r="L28" s="57"/>
      <c r="M28" s="57"/>
      <c r="N28" s="57"/>
    </row>
    <row r="29" customFormat="false" ht="24" hidden="false" customHeight="true" outlineLevel="0" collapsed="false">
      <c r="A29" s="34" t="s">
        <v>86</v>
      </c>
      <c r="B29" s="35" t="s">
        <v>86</v>
      </c>
      <c r="C29" s="53" t="s">
        <v>87</v>
      </c>
      <c r="D29" s="42" t="n">
        <v>2909086858</v>
      </c>
      <c r="E29" s="42" t="n">
        <f aca="false">D29/D$7*100</f>
        <v>37.4190316319774</v>
      </c>
      <c r="F29" s="42" t="n">
        <v>2927132254</v>
      </c>
      <c r="G29" s="42" t="n">
        <v>39.33</v>
      </c>
      <c r="H29" s="54"/>
      <c r="I29" s="55"/>
      <c r="J29" s="56"/>
      <c r="K29" s="57"/>
      <c r="L29" s="57"/>
      <c r="M29" s="57"/>
      <c r="N29" s="57"/>
    </row>
    <row r="30" customFormat="false" ht="24" hidden="false" customHeight="true" outlineLevel="0" collapsed="false">
      <c r="A30" s="58" t="s">
        <v>88</v>
      </c>
      <c r="B30" s="59" t="s">
        <v>88</v>
      </c>
      <c r="C30" s="60" t="s">
        <v>89</v>
      </c>
      <c r="D30" s="61" t="n">
        <f aca="false">D28+D26+D24+D16+D13+D8</f>
        <v>7774350995</v>
      </c>
      <c r="E30" s="61" t="n">
        <f aca="false">D30/D$7*100</f>
        <v>100</v>
      </c>
      <c r="F30" s="61" t="n">
        <f aca="false">F28+F26+F24+F16+F13+F8</f>
        <v>7665452305</v>
      </c>
      <c r="G30" s="61" t="n">
        <v>100</v>
      </c>
      <c r="H30" s="62" t="s">
        <v>88</v>
      </c>
      <c r="I30" s="63" t="s">
        <v>88</v>
      </c>
      <c r="J30" s="64" t="s">
        <v>89</v>
      </c>
      <c r="K30" s="61" t="n">
        <f aca="false">K7+K17</f>
        <v>7774350995</v>
      </c>
      <c r="L30" s="61" t="n">
        <v>100</v>
      </c>
      <c r="M30" s="61" t="n">
        <f aca="false">M7+M17</f>
        <v>7665452305</v>
      </c>
      <c r="N30" s="61" t="n">
        <v>100</v>
      </c>
    </row>
    <row r="31" customFormat="false" ht="26.25" hidden="false" customHeight="true" outlineLevel="0" collapsed="false">
      <c r="A31" s="65" t="s">
        <v>90</v>
      </c>
      <c r="D31" s="66"/>
      <c r="E31" s="66"/>
      <c r="F31" s="66"/>
      <c r="G31" s="66"/>
    </row>
    <row r="32" customFormat="false" ht="16.5" hidden="false" customHeight="false" outlineLevel="0" collapsed="false">
      <c r="C32" s="67" t="s">
        <v>91</v>
      </c>
      <c r="D32" s="68"/>
      <c r="E32" s="68"/>
      <c r="F32" s="69" t="s">
        <v>92</v>
      </c>
      <c r="G32" s="70" t="s">
        <v>93</v>
      </c>
      <c r="J32" s="71"/>
      <c r="K32" s="68"/>
      <c r="L32" s="0" t="s">
        <v>94</v>
      </c>
    </row>
    <row r="33" customFormat="false" ht="16.5" hidden="false" customHeight="false" outlineLevel="0" collapsed="false">
      <c r="G33" s="70"/>
    </row>
    <row r="34" customFormat="false" ht="16.5" hidden="false" customHeight="false" outlineLevel="0" collapsed="false">
      <c r="C34" s="72" t="s">
        <v>95</v>
      </c>
      <c r="D34" s="68"/>
      <c r="E34" s="68"/>
      <c r="F34" s="69" t="s">
        <v>92</v>
      </c>
      <c r="G34" s="70" t="s">
        <v>96</v>
      </c>
      <c r="J34" s="71"/>
      <c r="K34" s="68"/>
      <c r="L34" s="0" t="s">
        <v>94</v>
      </c>
    </row>
  </sheetData>
  <mergeCells count="14">
    <mergeCell ref="C1:N1"/>
    <mergeCell ref="C2:N2"/>
    <mergeCell ref="A3:N3"/>
    <mergeCell ref="M4:N4"/>
    <mergeCell ref="A5:A6"/>
    <mergeCell ref="B5:B6"/>
    <mergeCell ref="C5:C6"/>
    <mergeCell ref="D5:E5"/>
    <mergeCell ref="F5:G5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551388888888889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5.75"/>
    <col collapsed="false" customWidth="true" hidden="false" outlineLevel="0" max="3" min="3" style="0" width="7.62"/>
    <col collapsed="false" customWidth="true" hidden="false" outlineLevel="0" max="4" min="4" style="0" width="15.37"/>
    <col collapsed="false" customWidth="true" hidden="false" outlineLevel="0" max="5" min="5" style="0" width="6.62"/>
    <col collapsed="false" customWidth="true" hidden="false" outlineLevel="0" max="6" min="6" style="0" width="14.87"/>
    <col collapsed="false" customWidth="true" hidden="false" outlineLevel="0" max="7" min="7" style="0" width="8.36"/>
  </cols>
  <sheetData>
    <row r="1" customFormat="false" ht="16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</row>
    <row r="2" customFormat="false" ht="16.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</row>
    <row r="3" customFormat="false" ht="16.5" hidden="false" customHeight="true" outlineLevel="0" collapsed="false">
      <c r="A3" s="74" t="s">
        <v>98</v>
      </c>
      <c r="B3" s="74"/>
      <c r="C3" s="74"/>
      <c r="D3" s="74"/>
      <c r="E3" s="74"/>
      <c r="F3" s="74"/>
      <c r="G3" s="74"/>
    </row>
    <row r="4" customFormat="false" ht="11.45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</row>
    <row r="5" customFormat="false" ht="25.9" hidden="false" customHeight="true" outlineLevel="0" collapsed="false">
      <c r="A5" s="76" t="s">
        <v>99</v>
      </c>
      <c r="B5" s="77" t="s">
        <v>100</v>
      </c>
      <c r="C5" s="77"/>
      <c r="D5" s="77" t="s">
        <v>101</v>
      </c>
      <c r="E5" s="77"/>
      <c r="F5" s="77" t="s">
        <v>102</v>
      </c>
      <c r="G5" s="77"/>
    </row>
    <row r="6" customFormat="false" ht="16.5" hidden="false" customHeight="false" outlineLevel="0" collapsed="false">
      <c r="A6" s="76"/>
      <c r="B6" s="77" t="s">
        <v>8</v>
      </c>
      <c r="C6" s="78" t="s">
        <v>103</v>
      </c>
      <c r="D6" s="77" t="s">
        <v>8</v>
      </c>
      <c r="E6" s="78" t="s">
        <v>103</v>
      </c>
      <c r="F6" s="77" t="s">
        <v>8</v>
      </c>
      <c r="G6" s="78" t="s">
        <v>103</v>
      </c>
    </row>
    <row r="7" customFormat="false" ht="16.5" hidden="false" customHeight="false" outlineLevel="0" collapsed="false">
      <c r="A7" s="79" t="s">
        <v>104</v>
      </c>
      <c r="B7" s="80" t="n">
        <f aca="false">B8+B12+B14</f>
        <v>2172330708</v>
      </c>
      <c r="C7" s="81" t="n">
        <v>100</v>
      </c>
      <c r="D7" s="80" t="n">
        <f aca="false">D8+D12+D14</f>
        <v>2090735925</v>
      </c>
      <c r="E7" s="81" t="n">
        <v>100</v>
      </c>
      <c r="F7" s="80" t="n">
        <f aca="false">B7-D7</f>
        <v>81594783</v>
      </c>
      <c r="G7" s="82" t="n">
        <f aca="false">(F7/D7)*100</f>
        <v>3.90268240117412</v>
      </c>
    </row>
    <row r="8" customFormat="false" ht="16.5" hidden="false" customHeight="false" outlineLevel="0" collapsed="false">
      <c r="A8" s="76" t="s">
        <v>105</v>
      </c>
      <c r="B8" s="83" t="n">
        <f aca="false">SUM(B9:B11)</f>
        <v>1180888911</v>
      </c>
      <c r="C8" s="84" t="n">
        <f aca="false">B8/B$7*100</f>
        <v>54.3604574870283</v>
      </c>
      <c r="D8" s="83" t="n">
        <f aca="false">SUM(D9:D11)</f>
        <v>1114789467</v>
      </c>
      <c r="E8" s="84" t="n">
        <f aca="false">D8/D$7*100</f>
        <v>53.3204339041527</v>
      </c>
      <c r="F8" s="85" t="n">
        <f aca="false">B8-D8</f>
        <v>66099444</v>
      </c>
      <c r="G8" s="86" t="n">
        <f aca="false">(F8/D8)*100</f>
        <v>5.92932082305008</v>
      </c>
    </row>
    <row r="9" customFormat="false" ht="16.5" hidden="false" customHeight="false" outlineLevel="0" collapsed="false">
      <c r="A9" s="76" t="s">
        <v>106</v>
      </c>
      <c r="B9" s="85" t="n">
        <f aca="false">479796886-19804617</f>
        <v>459992269</v>
      </c>
      <c r="C9" s="87" t="n">
        <f aca="false">B9/B$7*100</f>
        <v>21.1750571543272</v>
      </c>
      <c r="D9" s="85" t="n">
        <f aca="false">471891496-18961475</f>
        <v>452930021</v>
      </c>
      <c r="E9" s="87" t="n">
        <f aca="false">D9/D$7*100</f>
        <v>21.663664721311</v>
      </c>
      <c r="F9" s="85" t="n">
        <f aca="false">B9-D9</f>
        <v>7062248</v>
      </c>
      <c r="G9" s="86" t="n">
        <f aca="false">(F9/D9)*100</f>
        <v>1.55923601275262</v>
      </c>
    </row>
    <row r="10" customFormat="false" ht="16.5" hidden="false" customHeight="false" outlineLevel="0" collapsed="false">
      <c r="A10" s="76" t="s">
        <v>107</v>
      </c>
      <c r="B10" s="85" t="n">
        <v>699350145</v>
      </c>
      <c r="C10" s="87" t="n">
        <f aca="false">B10/B$7*100</f>
        <v>32.193539520687</v>
      </c>
      <c r="D10" s="85" t="n">
        <v>658175211</v>
      </c>
      <c r="E10" s="87" t="n">
        <f aca="false">D10/D$7*100</f>
        <v>31.4805520453282</v>
      </c>
      <c r="F10" s="85" t="n">
        <f aca="false">B10-D10</f>
        <v>41174934</v>
      </c>
      <c r="G10" s="86" t="n">
        <f aca="false">(F10/D10)*100</f>
        <v>6.25592293842863</v>
      </c>
    </row>
    <row r="11" customFormat="false" ht="26.25" hidden="false" customHeight="false" outlineLevel="0" collapsed="false">
      <c r="A11" s="88" t="s">
        <v>108</v>
      </c>
      <c r="B11" s="89" t="n">
        <v>21546497</v>
      </c>
      <c r="C11" s="87" t="n">
        <f aca="false">B11/B$7*100</f>
        <v>0.991860812014079</v>
      </c>
      <c r="D11" s="89" t="n">
        <v>3684235</v>
      </c>
      <c r="E11" s="87" t="n">
        <f aca="false">D11/D$7*100</f>
        <v>0.176217137513433</v>
      </c>
      <c r="F11" s="90" t="n">
        <f aca="false">B11-D11</f>
        <v>17862262</v>
      </c>
      <c r="G11" s="86" t="n">
        <f aca="false">(F11/D11)*100</f>
        <v>484.829605060481</v>
      </c>
    </row>
    <row r="12" customFormat="false" ht="16.5" hidden="false" customHeight="false" outlineLevel="0" collapsed="false">
      <c r="A12" s="91" t="s">
        <v>109</v>
      </c>
      <c r="B12" s="83" t="n">
        <f aca="false">B13</f>
        <v>3348850</v>
      </c>
      <c r="C12" s="84" t="n">
        <f aca="false">B12/B$7*100</f>
        <v>0.15415930860192</v>
      </c>
      <c r="D12" s="83" t="n">
        <f aca="false">D13</f>
        <v>2135728</v>
      </c>
      <c r="E12" s="84" t="n">
        <f aca="false">D12/D$7*100</f>
        <v>0.102151973114443</v>
      </c>
      <c r="F12" s="92" t="n">
        <f aca="false">B12-D12</f>
        <v>1213122</v>
      </c>
      <c r="G12" s="86" t="n">
        <f aca="false">(F12/D12)*100</f>
        <v>56.8013342523018</v>
      </c>
    </row>
    <row r="13" customFormat="false" ht="16.5" hidden="false" customHeight="false" outlineLevel="0" collapsed="false">
      <c r="A13" s="76" t="s">
        <v>110</v>
      </c>
      <c r="B13" s="85" t="n">
        <v>3348850</v>
      </c>
      <c r="C13" s="87" t="n">
        <f aca="false">B13/B$7*100</f>
        <v>0.15415930860192</v>
      </c>
      <c r="D13" s="85" t="n">
        <v>2135728</v>
      </c>
      <c r="E13" s="87" t="n">
        <f aca="false">D13/D$7*100</f>
        <v>0.102151973114443</v>
      </c>
      <c r="F13" s="92" t="n">
        <f aca="false">B13-D13</f>
        <v>1213122</v>
      </c>
      <c r="G13" s="86" t="n">
        <f aca="false">(F13/D13)*100</f>
        <v>56.8013342523018</v>
      </c>
    </row>
    <row r="14" customFormat="false" ht="16.5" hidden="false" customHeight="false" outlineLevel="0" collapsed="false">
      <c r="A14" s="76" t="s">
        <v>111</v>
      </c>
      <c r="B14" s="83" t="n">
        <f aca="false">SUM(B15:B17)</f>
        <v>988092947</v>
      </c>
      <c r="C14" s="84" t="n">
        <f aca="false">B14/B$7*100</f>
        <v>45.4853832043698</v>
      </c>
      <c r="D14" s="83" t="n">
        <f aca="false">SUM(D15:D17)</f>
        <v>973810730</v>
      </c>
      <c r="E14" s="84" t="n">
        <f aca="false">D14/D$7*100</f>
        <v>46.5774141227329</v>
      </c>
      <c r="F14" s="92" t="n">
        <f aca="false">B14-D14</f>
        <v>14282217</v>
      </c>
      <c r="G14" s="86" t="n">
        <f aca="false">(F14/D14)*100</f>
        <v>1.46663171394712</v>
      </c>
    </row>
    <row r="15" customFormat="false" ht="26.25" hidden="false" customHeight="false" outlineLevel="0" collapsed="false">
      <c r="A15" s="91" t="s">
        <v>112</v>
      </c>
      <c r="B15" s="89" t="n">
        <v>823691000</v>
      </c>
      <c r="C15" s="87" t="n">
        <f aca="false">B15/B$7*100</f>
        <v>37.9173850908892</v>
      </c>
      <c r="D15" s="89" t="n">
        <v>825747000</v>
      </c>
      <c r="E15" s="87" t="n">
        <f aca="false">D15/D$7*100</f>
        <v>39.4955187848508</v>
      </c>
      <c r="F15" s="93" t="n">
        <v>0</v>
      </c>
      <c r="G15" s="86" t="n">
        <f aca="false">(F15/D15)*100</f>
        <v>0</v>
      </c>
    </row>
    <row r="16" customFormat="false" ht="16.5" hidden="false" customHeight="false" outlineLevel="0" collapsed="false">
      <c r="A16" s="91" t="s">
        <v>113</v>
      </c>
      <c r="B16" s="85" t="n">
        <v>158378260</v>
      </c>
      <c r="C16" s="87" t="n">
        <f aca="false">B16/B$7*100</f>
        <v>7.29070667816569</v>
      </c>
      <c r="D16" s="85" t="n">
        <v>143151782</v>
      </c>
      <c r="E16" s="94" t="n">
        <f aca="false">D16/D$7*100</f>
        <v>6.84695662844173</v>
      </c>
      <c r="F16" s="95" t="n">
        <f aca="false">B16-D16</f>
        <v>15226478</v>
      </c>
      <c r="G16" s="86" t="n">
        <f aca="false">(F16/D16)*100</f>
        <v>10.6365968954546</v>
      </c>
    </row>
    <row r="17" customFormat="false" ht="16.5" hidden="false" customHeight="false" outlineLevel="0" collapsed="false">
      <c r="A17" s="91" t="s">
        <v>114</v>
      </c>
      <c r="B17" s="85" t="n">
        <v>6023687</v>
      </c>
      <c r="C17" s="87" t="n">
        <f aca="false">B17/B$7*100</f>
        <v>0.277291435314922</v>
      </c>
      <c r="D17" s="85" t="n">
        <v>4911948</v>
      </c>
      <c r="E17" s="94" t="n">
        <f aca="false">D17/D$7*100</f>
        <v>0.234938709440313</v>
      </c>
      <c r="F17" s="95" t="n">
        <f aca="false">B17-D17</f>
        <v>1111739</v>
      </c>
      <c r="G17" s="86" t="n">
        <f aca="false">(F17/D17)*100</f>
        <v>22.6333625681705</v>
      </c>
    </row>
    <row r="18" customFormat="false" ht="16.5" hidden="false" customHeight="false" outlineLevel="0" collapsed="false">
      <c r="A18" s="96" t="s">
        <v>115</v>
      </c>
      <c r="B18" s="80" t="n">
        <f aca="false">B19+B23+B25+B27+B29</f>
        <v>2334337907</v>
      </c>
      <c r="C18" s="80" t="n">
        <f aca="false">B18/B$7*100</f>
        <v>107.4577594656</v>
      </c>
      <c r="D18" s="80" t="n">
        <f aca="false">D19+D23+D25+D27+D29</f>
        <v>2300482463</v>
      </c>
      <c r="E18" s="80" t="n">
        <f aca="false">D18/D$7*100</f>
        <v>110.03218701568</v>
      </c>
      <c r="F18" s="80" t="n">
        <f aca="false">B18-D18</f>
        <v>33855444</v>
      </c>
      <c r="G18" s="80" t="n">
        <f aca="false">(F18/D18)*100</f>
        <v>1.47166711959412</v>
      </c>
    </row>
    <row r="19" customFormat="false" ht="16.5" hidden="false" customHeight="false" outlineLevel="0" collapsed="false">
      <c r="A19" s="76" t="s">
        <v>116</v>
      </c>
      <c r="B19" s="85" t="n">
        <f aca="false">SUM(B20:B22)</f>
        <v>1942977852</v>
      </c>
      <c r="C19" s="87" t="n">
        <f aca="false">B19/B$7*100</f>
        <v>89.4420837879165</v>
      </c>
      <c r="D19" s="85" t="n">
        <f aca="false">SUM(D20:D22)</f>
        <v>1888897042</v>
      </c>
      <c r="E19" s="87" t="n">
        <f aca="false">D19/D$7*100</f>
        <v>90.3460365038689</v>
      </c>
      <c r="F19" s="97" t="n">
        <f aca="false">B19-D19</f>
        <v>54080810</v>
      </c>
      <c r="G19" s="86" t="n">
        <f aca="false">(F19/D19)*100</f>
        <v>2.86308934777823</v>
      </c>
    </row>
    <row r="20" customFormat="false" ht="16.5" hidden="false" customHeight="false" outlineLevel="0" collapsed="false">
      <c r="A20" s="91" t="s">
        <v>117</v>
      </c>
      <c r="B20" s="89" t="n">
        <v>1292884781</v>
      </c>
      <c r="C20" s="87" t="n">
        <f aca="false">B20/B$7*100</f>
        <v>59.5160201086657</v>
      </c>
      <c r="D20" s="89" t="n">
        <v>1270513265</v>
      </c>
      <c r="E20" s="87" t="n">
        <f aca="false">D20/D$7*100</f>
        <v>60.7687106634474</v>
      </c>
      <c r="F20" s="90" t="n">
        <f aca="false">B20-D20</f>
        <v>22371516</v>
      </c>
      <c r="G20" s="86" t="n">
        <f aca="false">(F20/D20)*100</f>
        <v>1.76082506308976</v>
      </c>
    </row>
    <row r="21" customFormat="false" ht="16.5" hidden="false" customHeight="false" outlineLevel="0" collapsed="false">
      <c r="A21" s="91" t="s">
        <v>118</v>
      </c>
      <c r="B21" s="85" t="n">
        <v>644533801</v>
      </c>
      <c r="C21" s="87" t="n">
        <f aca="false">B21/B$7*100</f>
        <v>29.6701509869739</v>
      </c>
      <c r="D21" s="85" t="n">
        <v>616030983</v>
      </c>
      <c r="E21" s="87" t="n">
        <f aca="false">D21/D$7*100</f>
        <v>29.4647915900713</v>
      </c>
      <c r="F21" s="98" t="n">
        <f aca="false">B21-D21</f>
        <v>28502818</v>
      </c>
      <c r="G21" s="86" t="n">
        <f aca="false">(F21/D21)*100</f>
        <v>4.62684812721506</v>
      </c>
    </row>
    <row r="22" customFormat="false" ht="16.5" hidden="false" customHeight="false" outlineLevel="0" collapsed="false">
      <c r="A22" s="91" t="s">
        <v>119</v>
      </c>
      <c r="B22" s="89" t="n">
        <v>5559270</v>
      </c>
      <c r="C22" s="87" t="n">
        <f aca="false">B22/B$7*100</f>
        <v>0.25591269227687</v>
      </c>
      <c r="D22" s="89" t="n">
        <v>2352794</v>
      </c>
      <c r="E22" s="87" t="n">
        <f aca="false">D22/D$7*100</f>
        <v>0.112534250350149</v>
      </c>
      <c r="F22" s="90" t="n">
        <f aca="false">B22-D22</f>
        <v>3206476</v>
      </c>
      <c r="G22" s="86" t="n">
        <f aca="false">(F22/D22)*100</f>
        <v>136.283754548847</v>
      </c>
    </row>
    <row r="23" customFormat="false" ht="16.5" hidden="false" customHeight="false" outlineLevel="0" collapsed="false">
      <c r="A23" s="91" t="s">
        <v>120</v>
      </c>
      <c r="B23" s="85" t="n">
        <f aca="false">SUM(B24)</f>
        <v>120940343</v>
      </c>
      <c r="C23" s="87" t="n">
        <f aca="false">B23/B$7*100</f>
        <v>5.56730807858193</v>
      </c>
      <c r="D23" s="85" t="n">
        <f aca="false">SUM(D24)</f>
        <v>116143529</v>
      </c>
      <c r="E23" s="87" t="n">
        <f aca="false">D23/D$7*100</f>
        <v>5.55515058650939</v>
      </c>
      <c r="F23" s="90" t="n">
        <f aca="false">B23-D23</f>
        <v>4796814</v>
      </c>
      <c r="G23" s="86" t="n">
        <f aca="false">(F23/D23)*100</f>
        <v>4.13007426354334</v>
      </c>
    </row>
    <row r="24" customFormat="false" ht="16.5" hidden="false" customHeight="false" outlineLevel="0" collapsed="false">
      <c r="A24" s="76" t="s">
        <v>121</v>
      </c>
      <c r="B24" s="85" t="n">
        <v>120940343</v>
      </c>
      <c r="C24" s="87" t="n">
        <f aca="false">B24/B$7*100</f>
        <v>5.56730807858193</v>
      </c>
      <c r="D24" s="85" t="n">
        <v>116143529</v>
      </c>
      <c r="E24" s="87" t="n">
        <f aca="false">D24/D$7*100</f>
        <v>5.55515058650939</v>
      </c>
      <c r="F24" s="90" t="n">
        <f aca="false">B24-D24</f>
        <v>4796814</v>
      </c>
      <c r="G24" s="86" t="n">
        <f aca="false">(F24/D24)*100</f>
        <v>4.13007426354334</v>
      </c>
    </row>
    <row r="25" customFormat="false" ht="16.5" hidden="false" customHeight="false" outlineLevel="0" collapsed="false">
      <c r="A25" s="91" t="s">
        <v>122</v>
      </c>
      <c r="B25" s="85" t="n">
        <f aca="false">SUM(B26)</f>
        <v>258205457</v>
      </c>
      <c r="C25" s="87" t="n">
        <f aca="false">B25/B$7*100</f>
        <v>11.8861026108553</v>
      </c>
      <c r="D25" s="85" t="n">
        <f aca="false">SUM(D26)</f>
        <v>288246026</v>
      </c>
      <c r="E25" s="87" t="n">
        <f aca="false">D25/D$7*100</f>
        <v>13.7868213079086</v>
      </c>
      <c r="F25" s="99" t="n">
        <f aca="false">B25-D25</f>
        <v>-30040569</v>
      </c>
      <c r="G25" s="86" t="n">
        <f aca="false">(F25/D25)*100</f>
        <v>-10.4218501871037</v>
      </c>
    </row>
    <row r="26" customFormat="false" ht="16.5" hidden="false" customHeight="false" outlineLevel="0" collapsed="false">
      <c r="A26" s="91" t="s">
        <v>123</v>
      </c>
      <c r="B26" s="85" t="n">
        <v>258205457</v>
      </c>
      <c r="C26" s="87" t="n">
        <f aca="false">B26/B$7*100</f>
        <v>11.8861026108553</v>
      </c>
      <c r="D26" s="85" t="n">
        <v>288246026</v>
      </c>
      <c r="E26" s="87" t="n">
        <f aca="false">D26/D$7*100</f>
        <v>13.7868213079086</v>
      </c>
      <c r="F26" s="99" t="n">
        <f aca="false">B26-D26</f>
        <v>-30040569</v>
      </c>
      <c r="G26" s="86" t="n">
        <f aca="false">(F26/D26)*100</f>
        <v>-10.4218501871037</v>
      </c>
    </row>
    <row r="27" customFormat="false" ht="16.5" hidden="false" customHeight="false" outlineLevel="0" collapsed="false">
      <c r="A27" s="91" t="s">
        <v>124</v>
      </c>
      <c r="B27" s="85" t="n">
        <f aca="false">SUM(B28)</f>
        <v>8477906</v>
      </c>
      <c r="C27" s="87" t="n">
        <f aca="false">B27/B$7*100</f>
        <v>0.39026774186723</v>
      </c>
      <c r="D27" s="85" t="n">
        <f aca="false">SUM(D28)</f>
        <v>4882305</v>
      </c>
      <c r="E27" s="87" t="n">
        <f aca="false">D27/D$7*100</f>
        <v>0.23352088332246</v>
      </c>
      <c r="F27" s="90" t="n">
        <f aca="false">B27-D27</f>
        <v>3595601</v>
      </c>
      <c r="G27" s="86" t="n">
        <f aca="false">(F27/D27)*100</f>
        <v>73.6455629052261</v>
      </c>
    </row>
    <row r="28" customFormat="false" ht="16.5" hidden="false" customHeight="false" outlineLevel="0" collapsed="false">
      <c r="A28" s="91" t="s">
        <v>125</v>
      </c>
      <c r="B28" s="85" t="n">
        <v>8477906</v>
      </c>
      <c r="C28" s="87" t="n">
        <f aca="false">B28/B$7*100</f>
        <v>0.39026774186723</v>
      </c>
      <c r="D28" s="85" t="n">
        <v>4882305</v>
      </c>
      <c r="E28" s="87" t="n">
        <f aca="false">D28/D$7*100</f>
        <v>0.23352088332246</v>
      </c>
      <c r="F28" s="90" t="n">
        <f aca="false">B28-D28</f>
        <v>3595601</v>
      </c>
      <c r="G28" s="86" t="n">
        <f aca="false">(F28/D28)*100</f>
        <v>73.6455629052261</v>
      </c>
    </row>
    <row r="29" customFormat="false" ht="16.5" hidden="false" customHeight="false" outlineLevel="0" collapsed="false">
      <c r="A29" s="91" t="s">
        <v>126</v>
      </c>
      <c r="B29" s="85" t="n">
        <f aca="false">SUM(B30)</f>
        <v>3736349</v>
      </c>
      <c r="C29" s="87" t="n">
        <f aca="false">B29/B$7*100</f>
        <v>0.17199724637875</v>
      </c>
      <c r="D29" s="85" t="n">
        <f aca="false">SUM(D30)</f>
        <v>2313561</v>
      </c>
      <c r="E29" s="87" t="n">
        <f aca="false">D29/D$7*100</f>
        <v>0.110657734070361</v>
      </c>
      <c r="F29" s="90" t="n">
        <f aca="false">B29-D29</f>
        <v>1422788</v>
      </c>
      <c r="G29" s="86" t="n">
        <f aca="false">(F29/D29)*100</f>
        <v>61.4977517342313</v>
      </c>
    </row>
    <row r="30" customFormat="false" ht="16.5" hidden="false" customHeight="false" outlineLevel="0" collapsed="false">
      <c r="A30" s="91" t="s">
        <v>127</v>
      </c>
      <c r="B30" s="85" t="n">
        <v>3736349</v>
      </c>
      <c r="C30" s="87" t="n">
        <f aca="false">B30/B$7*100</f>
        <v>0.17199724637875</v>
      </c>
      <c r="D30" s="85" t="n">
        <v>2313561</v>
      </c>
      <c r="E30" s="87" t="n">
        <f aca="false">D30/D$7*100</f>
        <v>0.110657734070361</v>
      </c>
      <c r="F30" s="90" t="n">
        <f aca="false">B30-D30</f>
        <v>1422788</v>
      </c>
      <c r="G30" s="86" t="n">
        <f aca="false">(F30/D30)*100</f>
        <v>61.4977517342313</v>
      </c>
    </row>
    <row r="31" customFormat="false" ht="16.5" hidden="false" customHeight="false" outlineLevel="0" collapsed="false">
      <c r="A31" s="100" t="s">
        <v>128</v>
      </c>
      <c r="B31" s="101" t="n">
        <f aca="false">B7-B18</f>
        <v>-162007199</v>
      </c>
      <c r="C31" s="101" t="n">
        <f aca="false">B31/B$7*100</f>
        <v>-7.45775946559975</v>
      </c>
      <c r="D31" s="101" t="n">
        <f aca="false">D7-D18</f>
        <v>-209746538</v>
      </c>
      <c r="E31" s="101" t="n">
        <f aca="false">D31/D$7*100</f>
        <v>-10.0321870156797</v>
      </c>
      <c r="F31" s="102" t="n">
        <f aca="false">B31-D31</f>
        <v>47739339</v>
      </c>
      <c r="G31" s="103" t="n">
        <f aca="false">(F31/D31)*100</f>
        <v>-22.760489615328</v>
      </c>
    </row>
    <row r="32" customFormat="false" ht="16.5" hidden="false" customHeight="false" outlineLevel="0" collapsed="false">
      <c r="A32" s="96" t="s">
        <v>129</v>
      </c>
      <c r="B32" s="80" t="n">
        <f aca="false">B33+B37</f>
        <v>121690029</v>
      </c>
      <c r="C32" s="80" t="n">
        <f aca="false">B32/B$7*100</f>
        <v>5.60181875401634</v>
      </c>
      <c r="D32" s="80" t="n">
        <f aca="false">D33+D37</f>
        <v>121559437</v>
      </c>
      <c r="E32" s="80" t="n">
        <f aca="false">D32/D$7*100</f>
        <v>5.81419372702461</v>
      </c>
      <c r="F32" s="104" t="n">
        <f aca="false">B32-D32</f>
        <v>130592</v>
      </c>
      <c r="G32" s="104" t="n">
        <f aca="false">(F32/D32)*100</f>
        <v>0.107430573242948</v>
      </c>
    </row>
    <row r="33" customFormat="false" ht="16.5" hidden="false" customHeight="false" outlineLevel="0" collapsed="false">
      <c r="A33" s="91" t="s">
        <v>130</v>
      </c>
      <c r="B33" s="85" t="n">
        <f aca="false">SUM(B34:B36)</f>
        <v>23487398</v>
      </c>
      <c r="C33" s="87" t="n">
        <f aca="false">B33/B$7*100</f>
        <v>1.08120729102173</v>
      </c>
      <c r="D33" s="85" t="n">
        <f aca="false">SUM(D34:D36)</f>
        <v>23856314</v>
      </c>
      <c r="E33" s="87" t="n">
        <f aca="false">D33/D$7*100</f>
        <v>1.14104864773871</v>
      </c>
      <c r="F33" s="99" t="n">
        <f aca="false">B33-D33</f>
        <v>-368916</v>
      </c>
      <c r="G33" s="86" t="n">
        <f aca="false">(F33/D33)*100</f>
        <v>-1.5464082171286</v>
      </c>
    </row>
    <row r="34" customFormat="false" ht="16.5" hidden="false" customHeight="false" outlineLevel="0" collapsed="false">
      <c r="A34" s="91" t="s">
        <v>131</v>
      </c>
      <c r="B34" s="85" t="n">
        <v>23017947</v>
      </c>
      <c r="C34" s="87" t="n">
        <f aca="false">B34/B$7*100</f>
        <v>1.05959681531142</v>
      </c>
      <c r="D34" s="85" t="n">
        <v>23367314</v>
      </c>
      <c r="E34" s="87" t="n">
        <f aca="false">D34/D$7*100</f>
        <v>1.1176597541844</v>
      </c>
      <c r="F34" s="90" t="n">
        <f aca="false">B34-D34</f>
        <v>-349367</v>
      </c>
      <c r="G34" s="86" t="n">
        <f aca="false">(F34/D34)*100</f>
        <v>-1.49510979310673</v>
      </c>
    </row>
    <row r="35" customFormat="false" ht="16.5" hidden="false" customHeight="false" outlineLevel="0" collapsed="false">
      <c r="A35" s="91" t="s">
        <v>132</v>
      </c>
      <c r="B35" s="85" t="n">
        <v>0</v>
      </c>
      <c r="C35" s="87" t="n">
        <f aca="false">B35/B$7*100</f>
        <v>0</v>
      </c>
      <c r="D35" s="85" t="n">
        <v>12</v>
      </c>
      <c r="E35" s="87" t="n">
        <f aca="false">D35/D$7*100</f>
        <v>5.73960578019914E-007</v>
      </c>
      <c r="F35" s="99" t="n">
        <f aca="false">B35-D35</f>
        <v>-12</v>
      </c>
      <c r="G35" s="86" t="s">
        <v>133</v>
      </c>
    </row>
    <row r="36" customFormat="false" ht="16.5" hidden="false" customHeight="false" outlineLevel="0" collapsed="false">
      <c r="A36" s="91" t="s">
        <v>134</v>
      </c>
      <c r="B36" s="85" t="n">
        <v>469451</v>
      </c>
      <c r="C36" s="87" t="n">
        <f aca="false">B36/B$7*100</f>
        <v>0.0216104757103125</v>
      </c>
      <c r="D36" s="85" t="n">
        <v>488988</v>
      </c>
      <c r="E36" s="87" t="n">
        <f aca="false">D36/D$7*100</f>
        <v>0.0233883195937335</v>
      </c>
      <c r="F36" s="99" t="n">
        <f aca="false">B36-D36</f>
        <v>-19537</v>
      </c>
      <c r="G36" s="86" t="n">
        <f aca="false">(F36/D36)*100</f>
        <v>-3.9953945700099</v>
      </c>
    </row>
    <row r="37" customFormat="false" ht="16.5" hidden="false" customHeight="false" outlineLevel="0" collapsed="false">
      <c r="A37" s="91" t="s">
        <v>135</v>
      </c>
      <c r="B37" s="85" t="n">
        <f aca="false">SUM(B38:B42)</f>
        <v>98202631</v>
      </c>
      <c r="C37" s="87" t="n">
        <f aca="false">B37/B$7*100</f>
        <v>4.52061146299461</v>
      </c>
      <c r="D37" s="85" t="n">
        <f aca="false">SUM(D38:D42)</f>
        <v>97703123</v>
      </c>
      <c r="E37" s="87" t="n">
        <f aca="false">D37/D$7*100</f>
        <v>4.6731450792859</v>
      </c>
      <c r="F37" s="90" t="n">
        <f aca="false">B37-D37</f>
        <v>499508</v>
      </c>
      <c r="G37" s="86" t="n">
        <f aca="false">(F37/D37)*100</f>
        <v>0.511250802085415</v>
      </c>
    </row>
    <row r="38" customFormat="false" ht="16.5" hidden="false" customHeight="false" outlineLevel="0" collapsed="false">
      <c r="A38" s="91" t="s">
        <v>136</v>
      </c>
      <c r="B38" s="85" t="n">
        <v>62448905</v>
      </c>
      <c r="C38" s="87" t="n">
        <f aca="false">B38/B$7*100</f>
        <v>2.87474208093734</v>
      </c>
      <c r="D38" s="85" t="n">
        <v>72135802</v>
      </c>
      <c r="E38" s="87" t="n">
        <f aca="false">D38/D$7*100</f>
        <v>3.45025888432084</v>
      </c>
      <c r="F38" s="90" t="n">
        <f aca="false">B38-D38</f>
        <v>-9686897</v>
      </c>
      <c r="G38" s="86" t="n">
        <f aca="false">(F38/D38)*100</f>
        <v>-13.4286952268168</v>
      </c>
    </row>
    <row r="39" customFormat="false" ht="16.5" hidden="false" customHeight="false" outlineLevel="0" collapsed="false">
      <c r="A39" s="91" t="s">
        <v>137</v>
      </c>
      <c r="B39" s="85" t="n">
        <v>29061726</v>
      </c>
      <c r="C39" s="87" t="n">
        <f aca="false">B39/B$7*100</f>
        <v>1.33781315584109</v>
      </c>
      <c r="D39" s="85" t="n">
        <v>15953106</v>
      </c>
      <c r="E39" s="87" t="n">
        <f aca="false">D39/D$7*100</f>
        <v>0.763037828414414</v>
      </c>
      <c r="F39" s="99" t="n">
        <f aca="false">B39-D39</f>
        <v>13108620</v>
      </c>
      <c r="G39" s="86" t="n">
        <f aca="false">(F39/D39)*100</f>
        <v>82.1697041315967</v>
      </c>
    </row>
    <row r="40" customFormat="false" ht="16.5" hidden="false" customHeight="false" outlineLevel="0" collapsed="false">
      <c r="A40" s="91" t="s">
        <v>138</v>
      </c>
      <c r="B40" s="85" t="n">
        <v>25091</v>
      </c>
      <c r="C40" s="87" t="n">
        <f aca="false">B40/B$7*100</f>
        <v>0.00115502671428424</v>
      </c>
      <c r="D40" s="85" t="n">
        <v>3386267</v>
      </c>
      <c r="E40" s="87" t="n">
        <f aca="false">D40/D$7*100</f>
        <v>0.161965313720813</v>
      </c>
      <c r="F40" s="99" t="n">
        <f aca="false">B40-D40</f>
        <v>-3361176</v>
      </c>
      <c r="G40" s="86" t="n">
        <f aca="false">(F40/D40)*100</f>
        <v>-99.2590365733121</v>
      </c>
    </row>
    <row r="41" customFormat="false" ht="16.5" hidden="false" customHeight="false" outlineLevel="0" collapsed="false">
      <c r="A41" s="91" t="s">
        <v>139</v>
      </c>
      <c r="B41" s="85" t="n">
        <v>932826</v>
      </c>
      <c r="C41" s="87" t="n">
        <f aca="false">B41/B$7*100</f>
        <v>0.042941251834479</v>
      </c>
      <c r="D41" s="85" t="n">
        <v>627583</v>
      </c>
      <c r="E41" s="87" t="n">
        <f aca="false">D41/D$7*100</f>
        <v>0.0300173251196227</v>
      </c>
      <c r="F41" s="90" t="n">
        <f aca="false">B41-D41</f>
        <v>305243</v>
      </c>
      <c r="G41" s="86" t="n">
        <f aca="false">(F41/D41)*100</f>
        <v>48.6378694132888</v>
      </c>
    </row>
    <row r="42" customFormat="false" ht="16.5" hidden="false" customHeight="false" outlineLevel="0" collapsed="false">
      <c r="A42" s="91" t="s">
        <v>140</v>
      </c>
      <c r="B42" s="85" t="n">
        <v>5734083</v>
      </c>
      <c r="C42" s="87" t="n">
        <f aca="false">B42/B$7*100</f>
        <v>0.263959947667416</v>
      </c>
      <c r="D42" s="85" t="n">
        <v>5600365</v>
      </c>
      <c r="E42" s="87" t="n">
        <f aca="false">D42/D$7*100</f>
        <v>0.267865727710208</v>
      </c>
      <c r="F42" s="90" t="n">
        <f aca="false">B42-D42</f>
        <v>133718</v>
      </c>
      <c r="G42" s="86" t="n">
        <f aca="false">(F42/D42)*100</f>
        <v>2.38766580392528</v>
      </c>
    </row>
    <row r="43" customFormat="false" ht="16.5" hidden="false" customHeight="false" outlineLevel="0" collapsed="false">
      <c r="A43" s="96" t="s">
        <v>141</v>
      </c>
      <c r="B43" s="80" t="n">
        <f aca="false">B44+B47</f>
        <v>54172210</v>
      </c>
      <c r="C43" s="80" t="n">
        <f aca="false">B43/B$7*100</f>
        <v>2.49373678696807</v>
      </c>
      <c r="D43" s="80" t="n">
        <f aca="false">D44+D47</f>
        <v>56764178</v>
      </c>
      <c r="E43" s="80" t="n">
        <f aca="false">D43/D$7*100</f>
        <v>2.71503336797544</v>
      </c>
      <c r="F43" s="104" t="n">
        <f aca="false">B43-D43</f>
        <v>-2591968</v>
      </c>
      <c r="G43" s="104" t="n">
        <f aca="false">(F43/D43)*100</f>
        <v>-4.56620370685188</v>
      </c>
    </row>
    <row r="44" customFormat="false" ht="16.5" hidden="false" customHeight="false" outlineLevel="0" collapsed="false">
      <c r="A44" s="91" t="s">
        <v>142</v>
      </c>
      <c r="B44" s="105" t="n">
        <f aca="false">SUM(B45:B46)</f>
        <v>9</v>
      </c>
      <c r="C44" s="87" t="n">
        <f aca="false">B44/B$7*100</f>
        <v>4.14301559465871E-007</v>
      </c>
      <c r="D44" s="105" t="n">
        <f aca="false">SUM(D45:D46)</f>
        <v>0</v>
      </c>
      <c r="E44" s="87" t="n">
        <f aca="false">D44/D$7*100</f>
        <v>0</v>
      </c>
      <c r="F44" s="92" t="n">
        <f aca="false">B44-D44</f>
        <v>9</v>
      </c>
      <c r="G44" s="106" t="s">
        <v>133</v>
      </c>
    </row>
    <row r="45" customFormat="false" ht="16.5" hidden="false" customHeight="false" outlineLevel="0" collapsed="false">
      <c r="A45" s="107" t="s">
        <v>143</v>
      </c>
      <c r="B45" s="105" t="n">
        <v>9</v>
      </c>
      <c r="C45" s="87" t="n">
        <f aca="false">B45/B$7*100</f>
        <v>4.14301559465871E-007</v>
      </c>
      <c r="D45" s="105" t="n">
        <v>0</v>
      </c>
      <c r="E45" s="87" t="n">
        <f aca="false">D45/D$7*100</f>
        <v>0</v>
      </c>
      <c r="F45" s="92" t="n">
        <f aca="false">B45-D45</f>
        <v>9</v>
      </c>
      <c r="G45" s="86" t="s">
        <v>133</v>
      </c>
    </row>
    <row r="46" customFormat="false" ht="16.5" hidden="false" customHeight="false" outlineLevel="0" collapsed="false">
      <c r="A46" s="107" t="s">
        <v>144</v>
      </c>
      <c r="B46" s="105" t="n">
        <v>0</v>
      </c>
      <c r="C46" s="87" t="n">
        <f aca="false">B46/B$7*100</f>
        <v>0</v>
      </c>
      <c r="D46" s="105" t="n">
        <v>0</v>
      </c>
      <c r="E46" s="87" t="n">
        <f aca="false">D46/D$7*100</f>
        <v>0</v>
      </c>
      <c r="F46" s="92" t="n">
        <f aca="false">B46-D46</f>
        <v>0</v>
      </c>
      <c r="G46" s="86" t="s">
        <v>133</v>
      </c>
    </row>
    <row r="47" customFormat="false" ht="16.5" hidden="false" customHeight="false" outlineLevel="0" collapsed="false">
      <c r="A47" s="91" t="s">
        <v>145</v>
      </c>
      <c r="B47" s="105" t="n">
        <f aca="false">SUM(B48:B49)</f>
        <v>54172201</v>
      </c>
      <c r="C47" s="87" t="n">
        <f aca="false">B47/B$7*100</f>
        <v>2.49373637266651</v>
      </c>
      <c r="D47" s="105" t="n">
        <f aca="false">SUM(D48:D49)</f>
        <v>56764178</v>
      </c>
      <c r="E47" s="87" t="n">
        <f aca="false">D47/D$7*100</f>
        <v>2.71503336797544</v>
      </c>
      <c r="F47" s="92" t="n">
        <f aca="false">B47-D47</f>
        <v>-2591977</v>
      </c>
      <c r="G47" s="86" t="n">
        <f aca="false">(F47/D47)*100</f>
        <v>-4.56621956192161</v>
      </c>
    </row>
    <row r="48" customFormat="false" ht="16.5" hidden="false" customHeight="false" outlineLevel="0" collapsed="false">
      <c r="A48" s="107" t="s">
        <v>146</v>
      </c>
      <c r="B48" s="105" t="n">
        <v>0</v>
      </c>
      <c r="C48" s="87" t="n">
        <f aca="false">B48/B$7*100</f>
        <v>0</v>
      </c>
      <c r="D48" s="105" t="n">
        <v>0</v>
      </c>
      <c r="E48" s="87" t="n">
        <f aca="false">D48/D$7*100</f>
        <v>0</v>
      </c>
      <c r="F48" s="92" t="n">
        <f aca="false">B48-D48</f>
        <v>0</v>
      </c>
      <c r="G48" s="86" t="s">
        <v>133</v>
      </c>
    </row>
    <row r="49" customFormat="false" ht="16.5" hidden="false" customHeight="false" outlineLevel="0" collapsed="false">
      <c r="A49" s="91" t="s">
        <v>147</v>
      </c>
      <c r="B49" s="105" t="n">
        <v>54172201</v>
      </c>
      <c r="C49" s="87" t="n">
        <f aca="false">B49/B$7*100</f>
        <v>2.49373637266651</v>
      </c>
      <c r="D49" s="105" t="n">
        <v>56764178</v>
      </c>
      <c r="E49" s="87" t="n">
        <f aca="false">D49/D$7*100</f>
        <v>2.71503336797544</v>
      </c>
      <c r="F49" s="92" t="n">
        <f aca="false">B49-D49</f>
        <v>-2591977</v>
      </c>
      <c r="G49" s="86" t="n">
        <f aca="false">(F49/D49)*100</f>
        <v>-4.56621956192161</v>
      </c>
    </row>
    <row r="50" customFormat="false" ht="16.5" hidden="false" customHeight="false" outlineLevel="0" collapsed="false">
      <c r="A50" s="100" t="s">
        <v>148</v>
      </c>
      <c r="B50" s="101" t="n">
        <f aca="false">B32-B43</f>
        <v>67517819</v>
      </c>
      <c r="C50" s="101" t="n">
        <f aca="false">B50/B$7*100</f>
        <v>3.10808196704827</v>
      </c>
      <c r="D50" s="101" t="n">
        <f aca="false">D32-D43</f>
        <v>64795259</v>
      </c>
      <c r="E50" s="101" t="n">
        <f aca="false">D50/D$7*100</f>
        <v>3.09916035904917</v>
      </c>
      <c r="F50" s="108" t="n">
        <f aca="false">B50-D50</f>
        <v>2722560</v>
      </c>
      <c r="G50" s="108" t="n">
        <f aca="false">(F50/D50)*100</f>
        <v>4.2017888994008</v>
      </c>
    </row>
    <row r="51" customFormat="false" ht="16.5" hidden="false" customHeight="false" outlineLevel="0" collapsed="false">
      <c r="A51" s="109" t="s">
        <v>149</v>
      </c>
      <c r="B51" s="110" t="n">
        <f aca="false">B31+B50</f>
        <v>-94489380</v>
      </c>
      <c r="C51" s="110" t="n">
        <f aca="false">B51/B$7*100</f>
        <v>-4.34967749855148</v>
      </c>
      <c r="D51" s="110" t="n">
        <f aca="false">D31+D50</f>
        <v>-144951279</v>
      </c>
      <c r="E51" s="110" t="n">
        <f aca="false">D51/D$7*100</f>
        <v>-6.93302665663049</v>
      </c>
      <c r="F51" s="110" t="n">
        <f aca="false">B51-D51</f>
        <v>50461899</v>
      </c>
      <c r="G51" s="110" t="n">
        <f aca="false">(F51/D51)*100</f>
        <v>-34.8130070656362</v>
      </c>
    </row>
    <row r="53" customFormat="false" ht="16.5" hidden="false" customHeight="false" outlineLevel="0" collapsed="false">
      <c r="A53" s="67" t="s">
        <v>91</v>
      </c>
      <c r="B53" s="67"/>
      <c r="C53" s="67"/>
      <c r="D53" s="68"/>
      <c r="E53" s="68"/>
      <c r="F53" s="68"/>
      <c r="G53" s="111" t="s">
        <v>150</v>
      </c>
    </row>
    <row r="54" customFormat="false" ht="16.5" hidden="false" customHeight="false" outlineLevel="0" collapsed="false">
      <c r="A54" s="2"/>
      <c r="B54" s="2"/>
      <c r="C54" s="2"/>
    </row>
    <row r="55" customFormat="false" ht="16.5" hidden="false" customHeight="false" outlineLevel="0" collapsed="false">
      <c r="A55" s="72" t="s">
        <v>95</v>
      </c>
      <c r="B55" s="72"/>
      <c r="C55" s="72"/>
      <c r="D55" s="68"/>
      <c r="E55" s="68"/>
      <c r="F55" s="68"/>
      <c r="G55" s="111" t="s">
        <v>150</v>
      </c>
    </row>
    <row r="56" customFormat="false" ht="16.5" hidden="false" customHeight="false" outlineLevel="0" collapsed="false">
      <c r="A56" s="2"/>
      <c r="B56" s="2"/>
      <c r="C56" s="2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433333333333333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user</cp:lastModifiedBy>
  <cp:lastPrinted>2016-05-10T10:04:25Z</cp:lastPrinted>
  <dcterms:modified xsi:type="dcterms:W3CDTF">2017-03-21T08:09:30Z</dcterms:modified>
  <cp:revision>0</cp:revision>
  <dc:subject/>
  <dc:title/>
</cp:coreProperties>
</file>